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2">
  <si>
    <t xml:space="preserve">COMPANIA DE APA ORADEA S.A.</t>
  </si>
  <si>
    <t xml:space="preserve">Situatia plăților  efectuate prin banca în luna dec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21</t>
  </si>
  <si>
    <t xml:space="preserve">buget</t>
  </si>
  <si>
    <t xml:space="preserve">contributii salar luna noiembrie 2021</t>
  </si>
  <si>
    <t xml:space="preserve">total cheltuieli de personal</t>
  </si>
  <si>
    <t xml:space="preserve">B</t>
  </si>
  <si>
    <t xml:space="preserve">CHELTUIELI CU BUNURI SI SERVICII</t>
  </si>
  <si>
    <t xml:space="preserve">03-Dec-21</t>
  </si>
  <si>
    <t xml:space="preserve">DNS BIROTICA SRL</t>
  </si>
  <si>
    <t xml:space="preserve">PLIC.PERSON.COMP.APA TINCA</t>
  </si>
  <si>
    <t xml:space="preserve">WINTER COM SRL</t>
  </si>
  <si>
    <t xml:space="preserve">RAZUITOR CIRCULAR TEAVA</t>
  </si>
  <si>
    <t xml:space="preserve">RENOVATIO TRADING SRL</t>
  </si>
  <si>
    <t xml:space="preserve">ENERGIE ELECTRICA OCT.2021</t>
  </si>
  <si>
    <t xml:space="preserve">06-Dec-21</t>
  </si>
  <si>
    <t xml:space="preserve">SODEXO SRL</t>
  </si>
  <si>
    <t xml:space="preserve">TICHETE</t>
  </si>
  <si>
    <t xml:space="preserve">OTL</t>
  </si>
  <si>
    <t xml:space="preserve">ITP</t>
  </si>
  <si>
    <t xml:space="preserve">DRUMURI BIHOR SA</t>
  </si>
  <si>
    <t xml:space="preserve">REFACERE SISTEM RUTIER</t>
  </si>
  <si>
    <t xml:space="preserve">07-Dec-21</t>
  </si>
  <si>
    <t xml:space="preserve">MUNICIPIU ORADEA</t>
  </si>
  <si>
    <t xml:space="preserve">TAXA AVIZ EXECUTIE LUCRARI</t>
  </si>
  <si>
    <t xml:space="preserve">09-Dec-21</t>
  </si>
  <si>
    <t xml:space="preserve">ECO BIHOR SRL</t>
  </si>
  <si>
    <t xml:space="preserve">COLECTARE DESEURI</t>
  </si>
  <si>
    <t xml:space="preserve">SELGROS CASH&amp;CARRY SRL</t>
  </si>
  <si>
    <t xml:space="preserve">STICK USB</t>
  </si>
  <si>
    <t xml:space="preserve">CHELTUIELI GOSPODARESTI</t>
  </si>
  <si>
    <t xml:space="preserve">EUROAUTO SRL</t>
  </si>
  <si>
    <t xml:space="preserve">NIPLU,RACORD GEBO,MUFA,TEU</t>
  </si>
  <si>
    <t xml:space="preserve">ADAPTOR FLANSA</t>
  </si>
  <si>
    <t xml:space="preserve">CRIANO EXIM SRL</t>
  </si>
  <si>
    <t xml:space="preserve">REPARATIE TAIETOR ASFALT  BETON</t>
  </si>
  <si>
    <t xml:space="preserve">REPARATIE GENERATOR CURENT</t>
  </si>
  <si>
    <t xml:space="preserve">REPARATIE MOTOPOMPA</t>
  </si>
  <si>
    <t xml:space="preserve">ADMINISTRATIA NATIONALA APELE ROMANE</t>
  </si>
  <si>
    <t xml:space="preserve">CHELTUIELI CU INLATURAREA POLUARII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UTIL SRL</t>
  </si>
  <si>
    <t xml:space="preserve">MOTOCOASA STIHL FS 360 C-EM TINCA</t>
  </si>
  <si>
    <t xml:space="preserve">ADMINISTRARE CONT COMPANIE</t>
  </si>
  <si>
    <t xml:space="preserve">INLOCUIRE CARD</t>
  </si>
  <si>
    <t xml:space="preserve">INDACO SYSTEM SRL</t>
  </si>
  <si>
    <t xml:space="preserve">ACTUALIZARE PROGRAM LEGISLATIV</t>
  </si>
  <si>
    <t xml:space="preserve">ROMSPRINTER SRL</t>
  </si>
  <si>
    <t xml:space="preserve">FURTUN DE DESFUNDAT  AL AUTOSPECIALEI BH 24 CAO</t>
  </si>
  <si>
    <t xml:space="preserve">BIROUL ROMAN DE METROLOGIE LEGALA</t>
  </si>
  <si>
    <t xml:space="preserve">SERVICII DE ETALONARE   PT ECHIP DE LABORATOR</t>
  </si>
  <si>
    <t xml:space="preserve">QM SOFTWARE SRL</t>
  </si>
  <si>
    <t xml:space="preserve">SERVICII INFORMATICE</t>
  </si>
  <si>
    <t xml:space="preserve">ENIST SERVICE SRL</t>
  </si>
  <si>
    <t xml:space="preserve">DIRECTIA DE SANATATE PUBLICA A JUD.BIHOR</t>
  </si>
  <si>
    <t xml:space="preserve">ANALIZE DE LABORATOR</t>
  </si>
  <si>
    <t xml:space="preserve">PYRO-STOP SRL</t>
  </si>
  <si>
    <t xml:space="preserve">SERVICE SISTEME DE ALARMA</t>
  </si>
  <si>
    <t xml:space="preserve">MONITORIZARE LUNARA</t>
  </si>
  <si>
    <t xml:space="preserve">PRO TYRES SRL</t>
  </si>
  <si>
    <t xml:space="preserve">ANVELOPE</t>
  </si>
  <si>
    <t xml:space="preserve">DEMONTARE, MONTARE ANVELOPE</t>
  </si>
  <si>
    <t xml:space="preserve">DEMONTARE,MONTARE ANVELOPE</t>
  </si>
  <si>
    <t xml:space="preserve">SERV DE REP , MONTARE,ECHILIBRARE PNEURI AUTO</t>
  </si>
  <si>
    <t xml:space="preserve">SERV DE REP, MONTARE ECHILIBRARE AUTO</t>
  </si>
  <si>
    <t xml:space="preserve">TACHONAN SERVICE SRL</t>
  </si>
  <si>
    <t xml:space="preserve">SERV DE VERIFICARE METROLOGICA LA ECHIP TAHOGRAF</t>
  </si>
  <si>
    <t xml:space="preserve">FAIR COM AGENTI SRL</t>
  </si>
  <si>
    <t xml:space="preserve">CHELT. GOSPODARESTI</t>
  </si>
  <si>
    <t xml:space="preserve">SERVICE APARATE DE IMPLICUIT</t>
  </si>
  <si>
    <t xml:space="preserve">DANINVEST COM SRL</t>
  </si>
  <si>
    <t xml:space="preserve">PLASA SUDATA</t>
  </si>
  <si>
    <t xml:space="preserve">CHIMWEST SRL</t>
  </si>
  <si>
    <t xml:space="preserve">PRODUSE PT LABORATOR</t>
  </si>
  <si>
    <t xml:space="preserve">REIFEN TRADE SRL</t>
  </si>
  <si>
    <t xml:space="preserve">GXC OFFICE SRL</t>
  </si>
  <si>
    <t xml:space="preserve">RECHIZITE</t>
  </si>
  <si>
    <t xml:space="preserve">ARABESQUE SRL</t>
  </si>
  <si>
    <t xml:space="preserve">MATERIALE</t>
  </si>
  <si>
    <t xml:space="preserve">SIMBAC SA</t>
  </si>
  <si>
    <t xml:space="preserve">BETON</t>
  </si>
  <si>
    <t xml:space="preserve">BALAST</t>
  </si>
  <si>
    <t xml:space="preserve">GODMAN SRL</t>
  </si>
  <si>
    <t xml:space="preserve">MANUSI</t>
  </si>
  <si>
    <t xml:space="preserve">EUROTELTEX SRL</t>
  </si>
  <si>
    <t xml:space="preserve">REVIZIE CENTRALE TELEFONICE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INET CORPORATION ANALYTICS SRL</t>
  </si>
  <si>
    <t xml:space="preserve">TEHNICA DE CALCUL</t>
  </si>
  <si>
    <t xml:space="preserve">ROMEPURCO</t>
  </si>
  <si>
    <t xml:space="preserve">CLORURA FEROASA</t>
  </si>
  <si>
    <t xml:space="preserve">SULFAT CLOROFERIC SE TINCA</t>
  </si>
  <si>
    <t xml:space="preserve">ADIX TECHNIK SRL</t>
  </si>
  <si>
    <t xml:space="preserve">LAGAR CU RULMENT</t>
  </si>
  <si>
    <t xml:space="preserve">TERMOFICARE ORADEA SA</t>
  </si>
  <si>
    <t xml:space="preserve">ENERGIE TERMICA</t>
  </si>
  <si>
    <t xml:space="preserve">ILLANIT SRL</t>
  </si>
  <si>
    <t xml:space="preserve">DISC ABRAZIV TAIERE</t>
  </si>
  <si>
    <t xml:space="preserve">POMPA</t>
  </si>
  <si>
    <t xml:space="preserve">GENERAL STAR WEST COMPANY SRL</t>
  </si>
  <si>
    <t xml:space="preserve">CAP SPALARE</t>
  </si>
  <si>
    <t xml:space="preserve">FURTUN ABSORBTIE</t>
  </si>
  <si>
    <t xml:space="preserve">VIC INSERO SRL</t>
  </si>
  <si>
    <t xml:space="preserve">TONER,CARTUS</t>
  </si>
  <si>
    <t xml:space="preserve">CUTIE ROBINET CONCESIE</t>
  </si>
  <si>
    <t xml:space="preserve">TEU,TEAVA</t>
  </si>
  <si>
    <t xml:space="preserve">ADAPTOR FLANSA, TEU BRANSARE,MUFA,CUTIE ROBINET,DO</t>
  </si>
  <si>
    <t xml:space="preserve">MOBILE DISTRIBUTION SRL</t>
  </si>
  <si>
    <t xml:space="preserve">COMISION INCASARE FACTURI</t>
  </si>
  <si>
    <t xml:space="preserve">STERICYCLE ROMANIA SRL</t>
  </si>
  <si>
    <t xml:space="preserve">SERV DE COLECTARE ,TRANSPORT DESEURI PERICULOASE D</t>
  </si>
  <si>
    <t xml:space="preserve">AQUATOR SRL</t>
  </si>
  <si>
    <t xml:space="preserve">M&amp;M FRIMAR SRL</t>
  </si>
  <si>
    <t xml:space="preserve">COLIER BRANSARE,BANDA TEFLON,MUFA,ALCOOL IZOPROPIL</t>
  </si>
  <si>
    <t xml:space="preserve">TRENCADIS CORP SRL</t>
  </si>
  <si>
    <t xml:space="preserve">SERV DE GAZDUIRE ADM INTRETINERE SITE</t>
  </si>
  <si>
    <t xml:space="preserve">TNT TRADE CONSULTING SRL</t>
  </si>
  <si>
    <t xml:space="preserve">KIT ETANSARE MECANICA MOTOR SI POMPA</t>
  </si>
  <si>
    <t xml:space="preserve">PRO TEHNIC SRL</t>
  </si>
  <si>
    <t xml:space="preserve">DISC TAIERE</t>
  </si>
  <si>
    <t xml:space="preserve">DAIKOKUTEN SRL</t>
  </si>
  <si>
    <t xml:space="preserve">SERV DE ASIS IN VEDEREA APLICARII REG PROTECTIA DA</t>
  </si>
  <si>
    <t xml:space="preserve">HOMPLEX SRL</t>
  </si>
  <si>
    <t xml:space="preserve">MUFA</t>
  </si>
  <si>
    <t xml:space="preserve">MUFA, TEU</t>
  </si>
  <si>
    <t xml:space="preserve">TINMAR ENERGY SA</t>
  </si>
  <si>
    <t xml:space="preserve">TARIF DISTRIBUTIE</t>
  </si>
  <si>
    <t xml:space="preserve">CEFAIN CONSTRUCT SRL</t>
  </si>
  <si>
    <t xml:space="preserve">REGULATOR DE NIVEL</t>
  </si>
  <si>
    <t xml:space="preserve">LABEXPERT SERVICE SRL</t>
  </si>
  <si>
    <t xml:space="preserve">SERV DE MENTENANTA A ECHIP DE INCERCARE SI MASURARE</t>
  </si>
  <si>
    <t xml:space="preserve">VALVERY DISTRIBUTIE SRL</t>
  </si>
  <si>
    <t xml:space="preserve">HARTIE IMPRIMANTA</t>
  </si>
  <si>
    <t xml:space="preserve">NERAMO DISTRIBUTION SRL</t>
  </si>
  <si>
    <t xml:space="preserve">MASCA DE PROTECTIE</t>
  </si>
  <si>
    <t xml:space="preserve">CAMICOS IMPEX SRL</t>
  </si>
  <si>
    <t xml:space="preserve">GABITRAD &amp; PEISAGICA SRL</t>
  </si>
  <si>
    <t xml:space="preserve">INTRETINERE PARC EROUL NECUNOSCUT</t>
  </si>
  <si>
    <t xml:space="preserve">ENERGIE ELECTRICA</t>
  </si>
  <si>
    <t xml:space="preserve">ASZ GAB CONSTRUCT SRL</t>
  </si>
  <si>
    <t xml:space="preserve">INLOCUIRE SISTEM COLECTARE APE PLUV LAB APA</t>
  </si>
  <si>
    <t xml:space="preserve">CAMIOANE SRL</t>
  </si>
  <si>
    <t xml:space="preserve">REPARATIE AMBREAJ</t>
  </si>
  <si>
    <t xml:space="preserve">NEOBRAL SRL</t>
  </si>
  <si>
    <t xml:space="preserve">ELECTROPOMPA</t>
  </si>
  <si>
    <t xml:space="preserve">DITTO SRL</t>
  </si>
  <si>
    <t xml:space="preserve">MAT. IGIENICO-SANITARE</t>
  </si>
  <si>
    <t xml:space="preserve">13-Dec-21</t>
  </si>
  <si>
    <t xml:space="preserve">MASURATORI DEBITE TINCA</t>
  </si>
  <si>
    <t xml:space="preserve">AVE BIHOR</t>
  </si>
  <si>
    <t xml:space="preserve">TRANSPORT CONTAINER-COLECTARE DESEU PROD.IN FLUX T</t>
  </si>
  <si>
    <t xml:space="preserve">KICO MIX SRL</t>
  </si>
  <si>
    <t xml:space="preserve">SERVICII MONITORIZARE TINCA+OLCEA</t>
  </si>
  <si>
    <t xml:space="preserve">ENERGIE ELECTRICA TINCA+OLCEA</t>
  </si>
  <si>
    <t xml:space="preserve">15-Dec-21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TELEKOM ROMANIA COMMUNICATIONS SA</t>
  </si>
  <si>
    <t xml:space="preserve">SUPRAVEGHERE METROLOGICA</t>
  </si>
  <si>
    <t xml:space="preserve">REEVALUARE LABORATOR</t>
  </si>
  <si>
    <t xml:space="preserve">RER VEST SA</t>
  </si>
  <si>
    <t xml:space="preserve">COLECTARE, TRANSPORT DESEU</t>
  </si>
  <si>
    <t xml:space="preserve">GIRDAN MARIUS FLORIN</t>
  </si>
  <si>
    <t xml:space="preserve">CHELT DE EXECUTARE 1382-1389/2021</t>
  </si>
  <si>
    <t xml:space="preserve">CHELT DE EXECUTARE DOSARE 1373-1378/2021</t>
  </si>
  <si>
    <t xml:space="preserve">ARC BRASOV</t>
  </si>
  <si>
    <t xml:space="preserve">APARAT DE MASURARE PRIZE DE PAMANT</t>
  </si>
  <si>
    <t xml:space="preserve">SCA ZAMFIRESCU RACOTI VASILE &amp; PARTNERS</t>
  </si>
  <si>
    <t xml:space="preserve">CHELTUIELI CU ASISTENTA JURIDICA</t>
  </si>
  <si>
    <t xml:space="preserve">CONSTRUCTII COPACEL SRL</t>
  </si>
  <si>
    <t xml:space="preserve">INLOC RET APA CAN LIBERTATII</t>
  </si>
  <si>
    <t xml:space="preserve">ADISS SA</t>
  </si>
  <si>
    <t xml:space="preserve">SITA PAS CU PAS FLEXIBILA</t>
  </si>
  <si>
    <t xml:space="preserve">IANOR COMEX SRL</t>
  </si>
  <si>
    <t xml:space="preserve">SERV DE CURATENIE</t>
  </si>
  <si>
    <t xml:space="preserve">PAYPOINT SERVICES SRL</t>
  </si>
  <si>
    <t xml:space="preserve">LUKOIL ROMANIA SRL</t>
  </si>
  <si>
    <t xml:space="preserve">MOTORINA,BENZINA</t>
  </si>
  <si>
    <t xml:space="preserve">INFORM MEDIA PRESS SRL</t>
  </si>
  <si>
    <t xml:space="preserve">DIRECTIA DE SANATATE PUBLICA BIHOR</t>
  </si>
  <si>
    <t xml:space="preserve">PRELEVARE PROBE APA</t>
  </si>
  <si>
    <t xml:space="preserve">COM MICRON SRL</t>
  </si>
  <si>
    <t xml:space="preserve">REPARATII -BH 49 RAO SI BH 38 CAO</t>
  </si>
  <si>
    <t xml:space="preserve">ABONAMENT SERVICE MASINA DE IMPLICUIT</t>
  </si>
  <si>
    <t xml:space="preserve">PLIC DL ALB GUMAT</t>
  </si>
  <si>
    <t xml:space="preserve">ANDA COM SRL</t>
  </si>
  <si>
    <t xml:space="preserve">HARTIE COPIATOR A4</t>
  </si>
  <si>
    <t xml:space="preserve">DOCUMENTE TIPIZATE</t>
  </si>
  <si>
    <t xml:space="preserve">RAA MORAR SRL</t>
  </si>
  <si>
    <t xml:space="preserve">MATERIALE IGIENICO SANITARE</t>
  </si>
  <si>
    <t xml:space="preserve">16-Dec-21</t>
  </si>
  <si>
    <t xml:space="preserve">CARLEX SERVICE SRL</t>
  </si>
  <si>
    <t xml:space="preserve">MENTENANTA SIST .ALARM.SI SUPRAV.VIDEO</t>
  </si>
  <si>
    <t xml:space="preserve">RO ET CO INTERNATIONAL SA</t>
  </si>
  <si>
    <t xml:space="preserve">SWITCH CU MANAGEMENT</t>
  </si>
  <si>
    <t xml:space="preserve">RADOFIT SRL-D</t>
  </si>
  <si>
    <t xml:space="preserve">FIR PENTRU MOTOCOASA</t>
  </si>
  <si>
    <t xml:space="preserve">GUARDIA SECURITY SYSTEM SRL</t>
  </si>
  <si>
    <t xml:space="preserve">MONITORIZARE SI INTERVENTIE NOV.2021</t>
  </si>
  <si>
    <t xml:space="preserve">20-Dec-21</t>
  </si>
  <si>
    <t xml:space="preserve">ABONAMENT INTERNET</t>
  </si>
  <si>
    <t xml:space="preserve">VODAFONE ROMANIA SA</t>
  </si>
  <si>
    <t xml:space="preserve">POSTA ROMANA SA</t>
  </si>
  <si>
    <t xml:space="preserve">CORESPONDENTA</t>
  </si>
  <si>
    <t xml:space="preserve">ABONAMENT CASUTE POSTALE</t>
  </si>
  <si>
    <t xml:space="preserve">AVIZ ITP</t>
  </si>
  <si>
    <t xml:space="preserve">MATERIALE CONSUM.TINCA</t>
  </si>
  <si>
    <t xml:space="preserve">MATERIALE ELECTRICE</t>
  </si>
  <si>
    <t xml:space="preserve">REPARATII TEHNICA DE CALCUL</t>
  </si>
  <si>
    <t xml:space="preserve">INSTITUTUL NATIONAL DE CERCETARE DEZVOLTARE</t>
  </si>
  <si>
    <t xml:space="preserve">DOC</t>
  </si>
  <si>
    <t xml:space="preserve">IVECO TRUCK SERVICES SRL</t>
  </si>
  <si>
    <t xml:space="preserve">AUTOBASCULANTA</t>
  </si>
  <si>
    <t xml:space="preserve">TRANSGEX SA ORADEA</t>
  </si>
  <si>
    <t xml:space="preserve">APA GEOTERMALA LUNA NOIEMBRIE 2021</t>
  </si>
  <si>
    <t xml:space="preserve">AVE BIHOR SRL</t>
  </si>
  <si>
    <t xml:space="preserve">COLECTARE SI TRANSP.DESEU MANAJER</t>
  </si>
  <si>
    <t xml:space="preserve">COLECTARE SI TRANS. DESEU MENAJER</t>
  </si>
  <si>
    <t xml:space="preserve">ROMPETROL DOWNSTREAM SRL</t>
  </si>
  <si>
    <t xml:space="preserve">COMBUSTIBIL LUNA NOIEMBRIE 2021</t>
  </si>
  <si>
    <t xml:space="preserve">DISCOUNT FACTURA COMBUSTIBIL</t>
  </si>
  <si>
    <t xml:space="preserve">ASOCIATIA BONGA</t>
  </si>
  <si>
    <t xml:space="preserve">ECHIPAMENTE DE PROTECTIE</t>
  </si>
  <si>
    <t xml:space="preserve">21-Dec-21</t>
  </si>
  <si>
    <t xml:space="preserve">CHELT EXECUTARE DOS EX NR 1392/2021</t>
  </si>
  <si>
    <t xml:space="preserve">OPERATORUL PT DE EN ELECTRICA SI DE GAZE NAT</t>
  </si>
  <si>
    <t xml:space="preserve">TARIF ADMINISTRARE PIATA ENERGETICA</t>
  </si>
  <si>
    <t xml:space="preserve">MASURATORI DEBITE NOV.2021</t>
  </si>
  <si>
    <t xml:space="preserve">APA CAPT.EV.IN ST.DE EP.SI CANAL PLUVIAL NOIEMBRIE</t>
  </si>
  <si>
    <t xml:space="preserve">ELBAMA PROTECTION SRL</t>
  </si>
  <si>
    <t xml:space="preserve">PRESTARI SERVICII DE PAZA NOIEMBRIE 2021</t>
  </si>
  <si>
    <t xml:space="preserve">23-Dec-21</t>
  </si>
  <si>
    <t xml:space="preserve">APA BRUTA</t>
  </si>
  <si>
    <t xml:space="preserve">PLACA BETON</t>
  </si>
  <si>
    <t xml:space="preserve">BRD GROUPE SOCIETE GENERALE SA</t>
  </si>
  <si>
    <t xml:space="preserve">TRANSPORT NUMERAR</t>
  </si>
  <si>
    <t xml:space="preserve">ALLEGRIA TURISM SRL</t>
  </si>
  <si>
    <t xml:space="preserve">ACTIVITATE FESTIVA -SFARSIT DE AN</t>
  </si>
  <si>
    <t xml:space="preserve">EURONOVA INVEST SRL</t>
  </si>
  <si>
    <t xml:space="preserve">CHELT GOSPODARESTI</t>
  </si>
  <si>
    <t xml:space="preserve">24-Dec-21</t>
  </si>
  <si>
    <t xml:space="preserve">APA BRUTA TINCA+OLCEA</t>
  </si>
  <si>
    <t xml:space="preserve">28-Dec-21</t>
  </si>
  <si>
    <t xml:space="preserve">COPROT SRL</t>
  </si>
  <si>
    <t xml:space="preserve">REPARATIE SASIU IVECO BH 71 RAO</t>
  </si>
  <si>
    <t xml:space="preserve">REPARATII SASIU IVECO BH 54 RAO</t>
  </si>
  <si>
    <t xml:space="preserve">ROZETA PREST</t>
  </si>
  <si>
    <t xml:space="preserve">COT ZINCAT, NIPLU, CAPAC CAMIN, ADEZIV</t>
  </si>
  <si>
    <t xml:space="preserve">BN BUSINESS SRL</t>
  </si>
  <si>
    <t xml:space="preserve">TONER, DRUM UNIT IMPRIMANTA</t>
  </si>
  <si>
    <t xml:space="preserve">ROBINET CIONCESIE</t>
  </si>
  <si>
    <t xml:space="preserve">GAZE NATURALE</t>
  </si>
  <si>
    <t xml:space="preserve">DISC DIAMANT</t>
  </si>
  <si>
    <t xml:space="preserve">CUTIT DE DEFRISAT</t>
  </si>
  <si>
    <t xml:space="preserve">RO&amp;CO INTERNATIONAL SA</t>
  </si>
  <si>
    <t xml:space="preserve">TONER</t>
  </si>
  <si>
    <t xml:space="preserve">SERVICII DE REINNOIRE LICENTIERE PT SERVER</t>
  </si>
  <si>
    <t xml:space="preserve">REPARATIE FURTUN</t>
  </si>
  <si>
    <t xml:space="preserve">TX DRUM</t>
  </si>
  <si>
    <t xml:space="preserve">MEDICLIM SRL</t>
  </si>
  <si>
    <t xml:space="preserve">OCTASER SRL</t>
  </si>
  <si>
    <t xml:space="preserve">SERVICII  DE VERIF METROLOGICA LA ECHIPAMENTE TAHO</t>
  </si>
  <si>
    <t xml:space="preserve">MATERIAL LABORATOR</t>
  </si>
  <si>
    <t xml:space="preserve">ARC ELECTRONIC SRL</t>
  </si>
  <si>
    <t xml:space="preserve">TRIPLAST SRL</t>
  </si>
  <si>
    <t xml:space="preserve">GRATAR SI CAPAC FONTA</t>
  </si>
  <si>
    <t xml:space="preserve">CIMENT STRUCTO,VATA URSA CASERATA</t>
  </si>
  <si>
    <t xml:space="preserve">DISC, TUB, BAZA CAMIN,</t>
  </si>
  <si>
    <t xml:space="preserve">PROFIL LBC</t>
  </si>
  <si>
    <t xml:space="preserve">REDUCTIE, MUFA,ROBINET</t>
  </si>
  <si>
    <t xml:space="preserve">RENAR</t>
  </si>
  <si>
    <t xml:space="preserve">REDEVENTA</t>
  </si>
  <si>
    <t xml:space="preserve">RONO AQUA SRL</t>
  </si>
  <si>
    <t xml:space="preserve">REAB RET APA BR STR.HORTENZIEI</t>
  </si>
  <si>
    <t xml:space="preserve">REAB RET APA BR STR.ALUMINEI</t>
  </si>
  <si>
    <t xml:space="preserve">CERTSIGN SA</t>
  </si>
  <si>
    <t xml:space="preserve">CERTIFICAT EIDAS</t>
  </si>
  <si>
    <t xml:space="preserve">TRANSPORT DESEU REZIDUAL TINCA</t>
  </si>
  <si>
    <t xml:space="preserve">CLORURA FERICA</t>
  </si>
  <si>
    <t xml:space="preserve">COMUNA TINCA</t>
  </si>
  <si>
    <t xml:space="preserve">CHIRIE SEDIU ADMIN.TINCA</t>
  </si>
  <si>
    <t xml:space="preserve">DISC TAIAT METAL</t>
  </si>
  <si>
    <t xml:space="preserve">MEDICRIS SRL</t>
  </si>
  <si>
    <t xml:space="preserve">SERVICII DE ANALIZE MEDICALE</t>
  </si>
  <si>
    <t xml:space="preserve">REPARATIE POMPA PRESIUNE, REPARATIE SUPRASTRUCTURA</t>
  </si>
  <si>
    <t xml:space="preserve">PLICURI PERSONALIZATE</t>
  </si>
  <si>
    <t xml:space="preserve">MUFA ELECTROFUZIUNE</t>
  </si>
  <si>
    <t xml:space="preserve">GEORGIA GRUP MIHAI SRL</t>
  </si>
  <si>
    <t xml:space="preserve">BAZA CAMIN</t>
  </si>
  <si>
    <t xml:space="preserve">CORAL IMPEX SRL</t>
  </si>
  <si>
    <t xml:space="preserve">SERVICII DERATIZARE</t>
  </si>
  <si>
    <t xml:space="preserve">SERV DE ASIS IN VEDEREA APLICARII REG GENERAL PRIV</t>
  </si>
  <si>
    <t xml:space="preserve">OPPORTUNO PRESTCOM SRL</t>
  </si>
  <si>
    <t xml:space="preserve">BERTRACO SRL</t>
  </si>
  <si>
    <t xml:space="preserve">NISIP NESPALAT</t>
  </si>
  <si>
    <t xml:space="preserve">ELECTRO LUC S.R.L.</t>
  </si>
  <si>
    <t xml:space="preserve">ELBAMA PROTECTION</t>
  </si>
  <si>
    <t xml:space="preserve">SERVICII DE PAZA</t>
  </si>
  <si>
    <t xml:space="preserve">TOBIMAR SRL</t>
  </si>
  <si>
    <t xml:space="preserve">PANOU LED</t>
  </si>
  <si>
    <t xml:space="preserve">CERTINVEST SRL</t>
  </si>
  <si>
    <t xml:space="preserve">GEL DEZINFECTANT</t>
  </si>
  <si>
    <t xml:space="preserve">NESTLE ROMANIA SRL</t>
  </si>
  <si>
    <t xml:space="preserve">TITAN TECHNIK AG SRL</t>
  </si>
  <si>
    <t xml:space="preserve">OBTURATOR</t>
  </si>
  <si>
    <t xml:space="preserve">LILROM GAS BAVARIA SRL</t>
  </si>
  <si>
    <t xml:space="preserve">OXIGEN TEHNIC</t>
  </si>
  <si>
    <t xml:space="preserve">D&amp;G GROUP SRL</t>
  </si>
  <si>
    <t xml:space="preserve">MASCA MEDICALA</t>
  </si>
  <si>
    <t xml:space="preserve">EN.ELECTRICA NOIEMBRIE 2021</t>
  </si>
  <si>
    <t xml:space="preserve">FARMEC</t>
  </si>
  <si>
    <t xml:space="preserve">DEZINFECTANT</t>
  </si>
  <si>
    <t xml:space="preserve">MEDA PLAST TRANSILVANIA</t>
  </si>
  <si>
    <t xml:space="preserve">ROBINET CONCESIE</t>
  </si>
  <si>
    <t xml:space="preserve">TEAVA PVC</t>
  </si>
  <si>
    <t xml:space="preserve">SANTACRUZ MOLDOVA</t>
  </si>
  <si>
    <t xml:space="preserve">FURTUN PRESIUNE</t>
  </si>
  <si>
    <t xml:space="preserve">SERCOM PRO AVANTAJ</t>
  </si>
  <si>
    <t xml:space="preserve">CORP ILUMINAT STRADAL</t>
  </si>
  <si>
    <t xml:space="preserve">BUSCH VACUUM SRL</t>
  </si>
  <si>
    <t xml:space="preserve">POMPA VACUUM SECO SD 1010</t>
  </si>
  <si>
    <t xml:space="preserve">29-Dec-21</t>
  </si>
  <si>
    <t xml:space="preserve">ROBINET CONCESIE,COT, TEU, NIPLU,ADAPTOR</t>
  </si>
  <si>
    <t xml:space="preserve">CHELTUIELI DE EXECUTARE DOSAR 1419/2021-1426/2021</t>
  </si>
  <si>
    <t xml:space="preserve">CHELTUIELI CU  ASISTENTA JURIDICA</t>
  </si>
  <si>
    <t xml:space="preserve">LUTECH EXPERT SRL</t>
  </si>
  <si>
    <t xml:space="preserve">MOTOR GRUNDFOS</t>
  </si>
  <si>
    <t xml:space="preserve">RET ECHIPAMENTE SRL</t>
  </si>
  <si>
    <t xml:space="preserve">BULDOEXCAVATOR</t>
  </si>
  <si>
    <t xml:space="preserve">PROFI ENGINEERING SRL</t>
  </si>
  <si>
    <t xml:space="preserve">REFACERE HIDROIZOLATII</t>
  </si>
  <si>
    <t xml:space="preserve">30-Dec-21</t>
  </si>
  <si>
    <t xml:space="preserve">SERVICII PAZA TINCA</t>
  </si>
  <si>
    <t xml:space="preserve">MENTENANTA SIST. DE ALARM.SI SUPRAVEGHERE VIDEO</t>
  </si>
  <si>
    <t xml:space="preserve">31-Dec-21</t>
  </si>
  <si>
    <t xml:space="preserve">BANCA TRANSILVANIA SA</t>
  </si>
  <si>
    <t xml:space="preserve">COMISION TRANSPORT NUMERAR</t>
  </si>
  <si>
    <t xml:space="preserve">SIAMO EXIM SRL</t>
  </si>
  <si>
    <t xml:space="preserve">CABLU ARMAT CUPRU CYABY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PLAN SSM LUGOJULUI,SEXTIL PUSCARIU</t>
  </si>
  <si>
    <t xml:space="preserve">PLAN SSM SF.LADISLAU,L.PASTEUR,APOSTOL ANDREI,SOVA</t>
  </si>
  <si>
    <t xml:space="preserve">10-Dec-21</t>
  </si>
  <si>
    <t xml:space="preserve">LEKO CONSTRUCT SRL</t>
  </si>
  <si>
    <t xml:space="preserve">INLOC CAN PLUV ION MIHALACHE</t>
  </si>
  <si>
    <t xml:space="preserve">COMPLET INSTAL CONSTRUCT SRL</t>
  </si>
  <si>
    <t xml:space="preserve">INLOC RET APA CAN MEN SIMION BARNUTIU</t>
  </si>
  <si>
    <t xml:space="preserve">27-Dec-21</t>
  </si>
  <si>
    <t xml:space="preserve">EUROSEL TRANS SRL</t>
  </si>
  <si>
    <t xml:space="preserve">INLOC RET APA SF.LADISLAU,LOUIS PASTEUR,SOVATA</t>
  </si>
  <si>
    <t xml:space="preserve">ABED NEGO COM SRL</t>
  </si>
  <si>
    <t xml:space="preserve">INTOCMIRE DOC TEHNICA BORSULUI, UZINELOR</t>
  </si>
  <si>
    <t xml:space="preserve">DUMA PROIECT SRL</t>
  </si>
  <si>
    <t xml:space="preserve">PROIECT BR.APA RAC CAN SALA DE SPORT POLIVALENTA</t>
  </si>
  <si>
    <t xml:space="preserve">INLOC RETEA APA STR. LADISLAU,PASTEUR,SOVATA SI SF</t>
  </si>
  <si>
    <t xml:space="preserve">INLOC CANAL OLUVIAL STR. ION MIHALACHE  IN PARCUL</t>
  </si>
  <si>
    <t xml:space="preserve">INLOC CANAL PLUVIAL STR. ION MIHALACHE IN PARC EUR</t>
  </si>
  <si>
    <t xml:space="preserve">EXT SI INLOC RET APA CAN LUGOJULUI</t>
  </si>
  <si>
    <t xml:space="preserve">total cheltuieli cu investitiile</t>
  </si>
  <si>
    <t xml:space="preserve">total cheltuieli prin banca</t>
  </si>
  <si>
    <t xml:space="preserve">Situatia plăților  efectuate prin casa în luna Decembrie 2021</t>
  </si>
  <si>
    <t xml:space="preserve">E</t>
  </si>
  <si>
    <t xml:space="preserve">BUNURI SI SERVICII, CHELTUIELI GOSPODARESTI</t>
  </si>
  <si>
    <t xml:space="preserve">B&amp;B COLLECTION SRL</t>
  </si>
  <si>
    <t xml:space="preserve">CH GOSPODARESTI</t>
  </si>
  <si>
    <t xml:space="preserve">CARLOS PRODIMPEX</t>
  </si>
  <si>
    <t xml:space="preserve">total cheltuieli prin casa</t>
  </si>
  <si>
    <t xml:space="preserve">SITUARIA CHELTUIELILOR CU DEPLASARILE EFECTUATE IN LUNA DEC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45</v>
      </c>
      <c r="C8" s="13" t="n">
        <v>196082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50</v>
      </c>
      <c r="C9" s="13" t="n">
        <v>1185352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3146179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49.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416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1130.45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43710.84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23</v>
      </c>
      <c r="C18" s="15" t="n">
        <v>191496.68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23</v>
      </c>
      <c r="C19" s="15" t="n">
        <v>145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7</v>
      </c>
      <c r="B20" s="15" t="s">
        <v>23</v>
      </c>
      <c r="C20" s="15" t="n">
        <v>30549.31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8</v>
      </c>
      <c r="B21" s="15" t="s">
        <v>30</v>
      </c>
      <c r="C21" s="15" t="n">
        <v>19095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9</v>
      </c>
      <c r="B22" s="15" t="s">
        <v>33</v>
      </c>
      <c r="C22" s="15" t="n">
        <v>6834.01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10</v>
      </c>
      <c r="B23" s="15" t="s">
        <v>33</v>
      </c>
      <c r="C23" s="15" t="n">
        <v>685.95</v>
      </c>
      <c r="D23" s="15" t="s">
        <v>36</v>
      </c>
      <c r="E23" s="15" t="s">
        <v>37</v>
      </c>
    </row>
    <row r="24" customFormat="false" ht="15" hidden="false" customHeight="false" outlineLevel="0" collapsed="false">
      <c r="A24" s="15" t="n">
        <v>11</v>
      </c>
      <c r="B24" s="15" t="s">
        <v>33</v>
      </c>
      <c r="C24" s="15" t="n">
        <v>613.09</v>
      </c>
      <c r="D24" s="15" t="s">
        <v>36</v>
      </c>
      <c r="E24" s="15" t="s">
        <v>38</v>
      </c>
    </row>
    <row r="25" customFormat="false" ht="15" hidden="false" customHeight="false" outlineLevel="0" collapsed="false">
      <c r="A25" s="15" t="n">
        <v>12</v>
      </c>
      <c r="B25" s="15" t="s">
        <v>33</v>
      </c>
      <c r="C25" s="15" t="n">
        <v>260.47</v>
      </c>
      <c r="D25" s="15" t="s">
        <v>36</v>
      </c>
      <c r="E25" s="15" t="s">
        <v>38</v>
      </c>
    </row>
    <row r="26" customFormat="false" ht="15" hidden="false" customHeight="false" outlineLevel="0" collapsed="false">
      <c r="A26" s="15" t="n">
        <v>13</v>
      </c>
      <c r="B26" s="15" t="s">
        <v>33</v>
      </c>
      <c r="C26" s="15" t="n">
        <v>965.71</v>
      </c>
      <c r="D26" s="15" t="s">
        <v>36</v>
      </c>
      <c r="E26" s="15" t="s">
        <v>38</v>
      </c>
    </row>
    <row r="27" customFormat="false" ht="15" hidden="false" customHeight="false" outlineLevel="0" collapsed="false">
      <c r="A27" s="15" t="n">
        <v>14</v>
      </c>
      <c r="B27" s="15" t="s">
        <v>33</v>
      </c>
      <c r="C27" s="15" t="n">
        <v>397.64</v>
      </c>
      <c r="D27" s="15" t="s">
        <v>36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33</v>
      </c>
      <c r="C28" s="15" t="n">
        <v>12630.2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33</v>
      </c>
      <c r="C29" s="15" t="n">
        <v>147.56</v>
      </c>
      <c r="D29" s="15" t="s">
        <v>39</v>
      </c>
      <c r="E29" s="15" t="s">
        <v>41</v>
      </c>
    </row>
    <row r="30" customFormat="false" ht="15" hidden="false" customHeight="false" outlineLevel="0" collapsed="false">
      <c r="A30" s="15" t="n">
        <v>17</v>
      </c>
      <c r="B30" s="15" t="s">
        <v>33</v>
      </c>
      <c r="C30" s="15" t="n">
        <v>650.93</v>
      </c>
      <c r="D30" s="15" t="s">
        <v>42</v>
      </c>
      <c r="E30" s="15" t="s">
        <v>43</v>
      </c>
    </row>
    <row r="31" customFormat="false" ht="15" hidden="false" customHeight="false" outlineLevel="0" collapsed="false">
      <c r="A31" s="15" t="n">
        <v>18</v>
      </c>
      <c r="B31" s="15" t="s">
        <v>33</v>
      </c>
      <c r="C31" s="15" t="n">
        <v>301.07</v>
      </c>
      <c r="D31" s="15" t="s">
        <v>42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33</v>
      </c>
      <c r="C32" s="15" t="n">
        <v>1303.05</v>
      </c>
      <c r="D32" s="15" t="s">
        <v>42</v>
      </c>
      <c r="E32" s="15" t="s">
        <v>45</v>
      </c>
    </row>
    <row r="33" customFormat="false" ht="15" hidden="false" customHeight="false" outlineLevel="0" collapsed="false">
      <c r="A33" s="15" t="n">
        <v>20</v>
      </c>
      <c r="B33" s="15" t="s">
        <v>33</v>
      </c>
      <c r="C33" s="15" t="n">
        <v>3825.76</v>
      </c>
      <c r="D33" s="15" t="s">
        <v>46</v>
      </c>
      <c r="E33" s="15" t="s">
        <v>47</v>
      </c>
    </row>
    <row r="34" customFormat="false" ht="15" hidden="false" customHeight="false" outlineLevel="0" collapsed="false">
      <c r="A34" s="15" t="n">
        <v>21</v>
      </c>
      <c r="B34" s="15" t="s">
        <v>33</v>
      </c>
      <c r="C34" s="15" t="n">
        <v>18127.53</v>
      </c>
      <c r="D34" s="15" t="s">
        <v>48</v>
      </c>
      <c r="E34" s="15" t="s">
        <v>49</v>
      </c>
    </row>
    <row r="35" customFormat="false" ht="15" hidden="false" customHeight="false" outlineLevel="0" collapsed="false">
      <c r="A35" s="15" t="n">
        <v>22</v>
      </c>
      <c r="B35" s="15" t="s">
        <v>33</v>
      </c>
      <c r="C35" s="15" t="n">
        <v>2122.31</v>
      </c>
      <c r="D35" s="15" t="s">
        <v>50</v>
      </c>
      <c r="E35" s="15" t="s">
        <v>51</v>
      </c>
    </row>
    <row r="36" customFormat="false" ht="15" hidden="false" customHeight="false" outlineLevel="0" collapsed="false">
      <c r="A36" s="15" t="n">
        <v>23</v>
      </c>
      <c r="B36" s="15" t="s">
        <v>33</v>
      </c>
      <c r="C36" s="15" t="n">
        <v>2179.49</v>
      </c>
      <c r="D36" s="15" t="s">
        <v>50</v>
      </c>
      <c r="E36" s="15" t="s">
        <v>51</v>
      </c>
    </row>
    <row r="37" customFormat="false" ht="15" hidden="false" customHeight="false" outlineLevel="0" collapsed="false">
      <c r="A37" s="15" t="n">
        <v>24</v>
      </c>
      <c r="B37" s="15" t="s">
        <v>33</v>
      </c>
      <c r="C37" s="15" t="n">
        <v>214.38</v>
      </c>
      <c r="D37" s="15" t="s">
        <v>50</v>
      </c>
      <c r="E37" s="15" t="s">
        <v>51</v>
      </c>
    </row>
    <row r="38" customFormat="false" ht="15" hidden="false" customHeight="false" outlineLevel="0" collapsed="false">
      <c r="A38" s="15" t="n">
        <v>25</v>
      </c>
      <c r="B38" s="15" t="s">
        <v>33</v>
      </c>
      <c r="C38" s="15" t="n">
        <v>220.15</v>
      </c>
      <c r="D38" s="15" t="s">
        <v>50</v>
      </c>
      <c r="E38" s="15" t="s">
        <v>51</v>
      </c>
    </row>
    <row r="39" customFormat="false" ht="15" hidden="false" customHeight="false" outlineLevel="0" collapsed="false">
      <c r="A39" s="15" t="n">
        <v>26</v>
      </c>
      <c r="B39" s="15" t="s">
        <v>33</v>
      </c>
      <c r="C39" s="15" t="n">
        <v>4250</v>
      </c>
      <c r="D39" s="15" t="s">
        <v>52</v>
      </c>
      <c r="E39" s="15" t="s">
        <v>53</v>
      </c>
    </row>
    <row r="40" customFormat="false" ht="15" hidden="false" customHeight="false" outlineLevel="0" collapsed="false">
      <c r="A40" s="15" t="n">
        <v>27</v>
      </c>
      <c r="B40" s="15" t="s">
        <v>33</v>
      </c>
      <c r="C40" s="15" t="n">
        <v>101.27</v>
      </c>
      <c r="D40" s="15" t="s">
        <v>24</v>
      </c>
      <c r="E40" s="15" t="s">
        <v>54</v>
      </c>
    </row>
    <row r="41" customFormat="false" ht="15" hidden="false" customHeight="false" outlineLevel="0" collapsed="false">
      <c r="A41" s="15" t="n">
        <v>28</v>
      </c>
      <c r="B41" s="15" t="s">
        <v>33</v>
      </c>
      <c r="C41" s="15" t="n">
        <v>89.25</v>
      </c>
      <c r="D41" s="15" t="s">
        <v>24</v>
      </c>
      <c r="E41" s="15" t="s">
        <v>55</v>
      </c>
    </row>
    <row r="42" customFormat="false" ht="15" hidden="false" customHeight="false" outlineLevel="0" collapsed="false">
      <c r="A42" s="15" t="n">
        <v>29</v>
      </c>
      <c r="B42" s="15" t="s">
        <v>33</v>
      </c>
      <c r="C42" s="15" t="n">
        <v>473.38</v>
      </c>
      <c r="D42" s="15" t="s">
        <v>56</v>
      </c>
      <c r="E42" s="15" t="s">
        <v>57</v>
      </c>
    </row>
    <row r="43" customFormat="false" ht="15" hidden="false" customHeight="false" outlineLevel="0" collapsed="false">
      <c r="A43" s="15" t="n">
        <v>30</v>
      </c>
      <c r="B43" s="15" t="s">
        <v>33</v>
      </c>
      <c r="C43" s="15" t="n">
        <v>473.38</v>
      </c>
      <c r="D43" s="15" t="s">
        <v>56</v>
      </c>
      <c r="E43" s="15" t="s">
        <v>57</v>
      </c>
    </row>
    <row r="44" customFormat="false" ht="15" hidden="false" customHeight="false" outlineLevel="0" collapsed="false">
      <c r="A44" s="15" t="n">
        <v>31</v>
      </c>
      <c r="B44" s="15" t="s">
        <v>33</v>
      </c>
      <c r="C44" s="15" t="n">
        <v>710.16</v>
      </c>
      <c r="D44" s="15" t="s">
        <v>58</v>
      </c>
      <c r="E44" s="15" t="s">
        <v>59</v>
      </c>
    </row>
    <row r="45" customFormat="false" ht="15" hidden="false" customHeight="false" outlineLevel="0" collapsed="false">
      <c r="A45" s="15" t="n">
        <v>32</v>
      </c>
      <c r="B45" s="15" t="s">
        <v>33</v>
      </c>
      <c r="C45" s="15" t="n">
        <v>1503.68</v>
      </c>
      <c r="D45" s="15" t="s">
        <v>60</v>
      </c>
      <c r="E45" s="15" t="s">
        <v>61</v>
      </c>
    </row>
    <row r="46" customFormat="false" ht="15" hidden="false" customHeight="false" outlineLevel="0" collapsed="false">
      <c r="A46" s="15" t="n">
        <v>33</v>
      </c>
      <c r="B46" s="15" t="s">
        <v>33</v>
      </c>
      <c r="C46" s="15" t="n">
        <v>600.95</v>
      </c>
      <c r="D46" s="15" t="s">
        <v>62</v>
      </c>
      <c r="E46" s="15" t="s">
        <v>63</v>
      </c>
    </row>
    <row r="47" customFormat="false" ht="15" hidden="false" customHeight="false" outlineLevel="0" collapsed="false">
      <c r="A47" s="15" t="n">
        <v>34</v>
      </c>
      <c r="B47" s="15" t="s">
        <v>33</v>
      </c>
      <c r="C47" s="15" t="n">
        <v>240</v>
      </c>
      <c r="D47" s="15" t="s">
        <v>64</v>
      </c>
      <c r="E47" s="15" t="s">
        <v>27</v>
      </c>
    </row>
    <row r="48" customFormat="false" ht="15" hidden="false" customHeight="false" outlineLevel="0" collapsed="false">
      <c r="A48" s="15" t="n">
        <v>35</v>
      </c>
      <c r="B48" s="15" t="s">
        <v>33</v>
      </c>
      <c r="C48" s="15" t="n">
        <v>5040</v>
      </c>
      <c r="D48" s="15" t="s">
        <v>65</v>
      </c>
      <c r="E48" s="15" t="s">
        <v>66</v>
      </c>
    </row>
    <row r="49" customFormat="false" ht="15" hidden="false" customHeight="false" outlineLevel="0" collapsed="false">
      <c r="A49" s="15" t="n">
        <v>36</v>
      </c>
      <c r="B49" s="15" t="s">
        <v>33</v>
      </c>
      <c r="C49" s="15" t="n">
        <v>303.45</v>
      </c>
      <c r="D49" s="15" t="s">
        <v>67</v>
      </c>
      <c r="E49" s="15" t="s">
        <v>68</v>
      </c>
    </row>
    <row r="50" customFormat="false" ht="15" hidden="false" customHeight="false" outlineLevel="0" collapsed="false">
      <c r="A50" s="15" t="n">
        <v>37</v>
      </c>
      <c r="B50" s="15" t="s">
        <v>33</v>
      </c>
      <c r="C50" s="15" t="n">
        <v>446.25</v>
      </c>
      <c r="D50" s="15" t="s">
        <v>67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33</v>
      </c>
      <c r="C51" s="15" t="n">
        <v>23943.99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33</v>
      </c>
      <c r="C52" s="15" t="n">
        <v>7432.74</v>
      </c>
      <c r="D52" s="15" t="s">
        <v>70</v>
      </c>
      <c r="E52" s="15" t="s">
        <v>71</v>
      </c>
    </row>
    <row r="53" customFormat="false" ht="15" hidden="false" customHeight="false" outlineLevel="0" collapsed="false">
      <c r="A53" s="15" t="n">
        <v>40</v>
      </c>
      <c r="B53" s="15" t="s">
        <v>33</v>
      </c>
      <c r="C53" s="15" t="n">
        <v>18264.12</v>
      </c>
      <c r="D53" s="15" t="s">
        <v>70</v>
      </c>
      <c r="E53" s="15" t="s">
        <v>71</v>
      </c>
    </row>
    <row r="54" customFormat="false" ht="15" hidden="false" customHeight="false" outlineLevel="0" collapsed="false">
      <c r="A54" s="15" t="n">
        <v>41</v>
      </c>
      <c r="B54" s="15" t="s">
        <v>33</v>
      </c>
      <c r="C54" s="15" t="n">
        <v>421.26</v>
      </c>
      <c r="D54" s="15" t="s">
        <v>70</v>
      </c>
      <c r="E54" s="15" t="s">
        <v>72</v>
      </c>
    </row>
    <row r="55" customFormat="false" ht="15" hidden="false" customHeight="false" outlineLevel="0" collapsed="false">
      <c r="A55" s="15" t="n">
        <v>42</v>
      </c>
      <c r="B55" s="15" t="s">
        <v>33</v>
      </c>
      <c r="C55" s="15" t="n">
        <v>223.72</v>
      </c>
      <c r="D55" s="15" t="s">
        <v>70</v>
      </c>
      <c r="E55" s="15" t="s">
        <v>73</v>
      </c>
    </row>
    <row r="56" customFormat="false" ht="15" hidden="false" customHeight="false" outlineLevel="0" collapsed="false">
      <c r="A56" s="15" t="n">
        <v>43</v>
      </c>
      <c r="B56" s="15" t="s">
        <v>33</v>
      </c>
      <c r="C56" s="15" t="n">
        <v>578.34</v>
      </c>
      <c r="D56" s="15" t="s">
        <v>70</v>
      </c>
      <c r="E56" s="15" t="s">
        <v>74</v>
      </c>
    </row>
    <row r="57" customFormat="false" ht="15" hidden="false" customHeight="false" outlineLevel="0" collapsed="false">
      <c r="A57" s="15" t="n">
        <v>44</v>
      </c>
      <c r="B57" s="15" t="s">
        <v>33</v>
      </c>
      <c r="C57" s="15" t="n">
        <v>372.47</v>
      </c>
      <c r="D57" s="15" t="s">
        <v>70</v>
      </c>
      <c r="E57" s="15" t="s">
        <v>75</v>
      </c>
    </row>
    <row r="58" customFormat="false" ht="15" hidden="false" customHeight="false" outlineLevel="0" collapsed="false">
      <c r="A58" s="15" t="n">
        <v>45</v>
      </c>
      <c r="B58" s="15" t="s">
        <v>33</v>
      </c>
      <c r="C58" s="15" t="n">
        <v>350.01</v>
      </c>
      <c r="D58" s="15" t="s">
        <v>76</v>
      </c>
      <c r="E58" s="15" t="s">
        <v>77</v>
      </c>
    </row>
    <row r="59" customFormat="false" ht="15" hidden="false" customHeight="false" outlineLevel="0" collapsed="false">
      <c r="A59" s="15" t="n">
        <v>46</v>
      </c>
      <c r="B59" s="15" t="s">
        <v>33</v>
      </c>
      <c r="C59" s="15" t="n">
        <v>922.25</v>
      </c>
      <c r="D59" s="15" t="s">
        <v>78</v>
      </c>
      <c r="E59" s="15" t="s">
        <v>79</v>
      </c>
    </row>
    <row r="60" customFormat="false" ht="15" hidden="false" customHeight="false" outlineLevel="0" collapsed="false">
      <c r="A60" s="15" t="n">
        <v>47</v>
      </c>
      <c r="B60" s="15" t="s">
        <v>33</v>
      </c>
      <c r="C60" s="15" t="n">
        <v>1832.6</v>
      </c>
      <c r="D60" s="15" t="s">
        <v>78</v>
      </c>
      <c r="E60" s="15" t="s">
        <v>80</v>
      </c>
    </row>
    <row r="61" customFormat="false" ht="15" hidden="false" customHeight="false" outlineLevel="0" collapsed="false">
      <c r="A61" s="15" t="n">
        <v>48</v>
      </c>
      <c r="B61" s="15" t="s">
        <v>33</v>
      </c>
      <c r="C61" s="15" t="n">
        <v>767.79</v>
      </c>
      <c r="D61" s="15" t="s">
        <v>81</v>
      </c>
      <c r="E61" s="15" t="s">
        <v>82</v>
      </c>
    </row>
    <row r="62" customFormat="false" ht="15" hidden="false" customHeight="false" outlineLevel="0" collapsed="false">
      <c r="A62" s="15" t="n">
        <v>49</v>
      </c>
      <c r="B62" s="15" t="s">
        <v>33</v>
      </c>
      <c r="C62" s="15" t="n">
        <v>1698.25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33</v>
      </c>
      <c r="C63" s="15" t="n">
        <v>3159.09</v>
      </c>
      <c r="D63" s="15" t="s">
        <v>83</v>
      </c>
      <c r="E63" s="15" t="s">
        <v>84</v>
      </c>
    </row>
    <row r="64" customFormat="false" ht="15" hidden="false" customHeight="false" outlineLevel="0" collapsed="false">
      <c r="A64" s="15" t="n">
        <v>51</v>
      </c>
      <c r="B64" s="15" t="s">
        <v>33</v>
      </c>
      <c r="C64" s="15" t="n">
        <v>1580</v>
      </c>
      <c r="D64" s="15" t="s">
        <v>85</v>
      </c>
      <c r="E64" s="15" t="s">
        <v>71</v>
      </c>
    </row>
    <row r="65" customFormat="false" ht="15" hidden="false" customHeight="false" outlineLevel="0" collapsed="false">
      <c r="A65" s="15" t="n">
        <v>52</v>
      </c>
      <c r="B65" s="15" t="s">
        <v>33</v>
      </c>
      <c r="C65" s="15" t="n">
        <v>4113.83</v>
      </c>
      <c r="D65" s="15" t="s">
        <v>86</v>
      </c>
      <c r="E65" s="15" t="s">
        <v>87</v>
      </c>
    </row>
    <row r="66" customFormat="false" ht="15" hidden="false" customHeight="false" outlineLevel="0" collapsed="false">
      <c r="A66" s="15" t="n">
        <v>53</v>
      </c>
      <c r="B66" s="15" t="s">
        <v>33</v>
      </c>
      <c r="C66" s="15" t="n">
        <v>129.77</v>
      </c>
      <c r="D66" s="15" t="s">
        <v>88</v>
      </c>
      <c r="E66" s="15" t="s">
        <v>89</v>
      </c>
    </row>
    <row r="67" customFormat="false" ht="15" hidden="false" customHeight="false" outlineLevel="0" collapsed="false">
      <c r="A67" s="15" t="n">
        <v>54</v>
      </c>
      <c r="B67" s="15" t="s">
        <v>33</v>
      </c>
      <c r="C67" s="15" t="n">
        <v>1383.14</v>
      </c>
      <c r="D67" s="15" t="s">
        <v>90</v>
      </c>
      <c r="E67" s="15" t="s">
        <v>91</v>
      </c>
    </row>
    <row r="68" customFormat="false" ht="15" hidden="false" customHeight="false" outlineLevel="0" collapsed="false">
      <c r="A68" s="15" t="n">
        <v>55</v>
      </c>
      <c r="B68" s="15" t="s">
        <v>33</v>
      </c>
      <c r="C68" s="15" t="n">
        <v>1840.28</v>
      </c>
      <c r="D68" s="15" t="s">
        <v>90</v>
      </c>
      <c r="E68" s="15" t="s">
        <v>91</v>
      </c>
    </row>
    <row r="69" customFormat="false" ht="15" hidden="false" customHeight="false" outlineLevel="0" collapsed="false">
      <c r="A69" s="15" t="n">
        <v>56</v>
      </c>
      <c r="B69" s="15" t="s">
        <v>33</v>
      </c>
      <c r="C69" s="15" t="n">
        <v>1332.8</v>
      </c>
      <c r="D69" s="15" t="s">
        <v>90</v>
      </c>
      <c r="E69" s="15" t="s">
        <v>92</v>
      </c>
    </row>
    <row r="70" customFormat="false" ht="15" hidden="false" customHeight="false" outlineLevel="0" collapsed="false">
      <c r="A70" s="15" t="n">
        <v>57</v>
      </c>
      <c r="B70" s="15" t="s">
        <v>33</v>
      </c>
      <c r="C70" s="15" t="n">
        <v>1332.8</v>
      </c>
      <c r="D70" s="15" t="s">
        <v>90</v>
      </c>
      <c r="E70" s="15" t="s">
        <v>92</v>
      </c>
    </row>
    <row r="71" customFormat="false" ht="15" hidden="false" customHeight="false" outlineLevel="0" collapsed="false">
      <c r="A71" s="15" t="n">
        <v>58</v>
      </c>
      <c r="B71" s="15" t="s">
        <v>33</v>
      </c>
      <c r="C71" s="15" t="n">
        <v>2062.98</v>
      </c>
      <c r="D71" s="15" t="s">
        <v>90</v>
      </c>
      <c r="E71" s="15" t="s">
        <v>91</v>
      </c>
    </row>
    <row r="72" customFormat="false" ht="15" hidden="false" customHeight="false" outlineLevel="0" collapsed="false">
      <c r="A72" s="15" t="n">
        <v>59</v>
      </c>
      <c r="B72" s="15" t="s">
        <v>33</v>
      </c>
      <c r="C72" s="15" t="n">
        <v>666.4</v>
      </c>
      <c r="D72" s="15" t="s">
        <v>90</v>
      </c>
      <c r="E72" s="15" t="s">
        <v>92</v>
      </c>
    </row>
    <row r="73" customFormat="false" ht="15" hidden="false" customHeight="false" outlineLevel="0" collapsed="false">
      <c r="A73" s="15" t="n">
        <v>60</v>
      </c>
      <c r="B73" s="15" t="s">
        <v>33</v>
      </c>
      <c r="C73" s="15" t="n">
        <v>671.16</v>
      </c>
      <c r="D73" s="15" t="s">
        <v>93</v>
      </c>
      <c r="E73" s="15" t="s">
        <v>94</v>
      </c>
    </row>
    <row r="74" customFormat="false" ht="15" hidden="false" customHeight="false" outlineLevel="0" collapsed="false">
      <c r="A74" s="15" t="n">
        <v>61</v>
      </c>
      <c r="B74" s="15" t="s">
        <v>33</v>
      </c>
      <c r="C74" s="15" t="n">
        <v>1912.03</v>
      </c>
      <c r="D74" s="15" t="s">
        <v>95</v>
      </c>
      <c r="E74" s="15" t="s">
        <v>96</v>
      </c>
    </row>
    <row r="75" customFormat="false" ht="15" hidden="false" customHeight="false" outlineLevel="0" collapsed="false">
      <c r="A75" s="15" t="n">
        <v>62</v>
      </c>
      <c r="B75" s="15" t="s">
        <v>33</v>
      </c>
      <c r="C75" s="15" t="n">
        <v>6817.62</v>
      </c>
      <c r="D75" s="15" t="s">
        <v>97</v>
      </c>
      <c r="E75" s="15" t="s">
        <v>98</v>
      </c>
    </row>
    <row r="76" customFormat="false" ht="15" hidden="false" customHeight="false" outlineLevel="0" collapsed="false">
      <c r="A76" s="15" t="n">
        <v>63</v>
      </c>
      <c r="B76" s="15" t="s">
        <v>33</v>
      </c>
      <c r="C76" s="15" t="n">
        <v>625.47</v>
      </c>
      <c r="D76" s="15" t="s">
        <v>97</v>
      </c>
      <c r="E76" s="15" t="s">
        <v>98</v>
      </c>
    </row>
    <row r="77" customFormat="false" ht="15" hidden="false" customHeight="false" outlineLevel="0" collapsed="false">
      <c r="A77" s="15" t="n">
        <v>64</v>
      </c>
      <c r="B77" s="15" t="s">
        <v>33</v>
      </c>
      <c r="C77" s="15" t="n">
        <v>285.6</v>
      </c>
      <c r="D77" s="15" t="s">
        <v>99</v>
      </c>
      <c r="E77" s="15" t="s">
        <v>100</v>
      </c>
    </row>
    <row r="78" customFormat="false" ht="15" hidden="false" customHeight="false" outlineLevel="0" collapsed="false">
      <c r="A78" s="15" t="n">
        <v>65</v>
      </c>
      <c r="B78" s="15" t="s">
        <v>33</v>
      </c>
      <c r="C78" s="15" t="n">
        <v>2832.2</v>
      </c>
      <c r="D78" s="15" t="s">
        <v>101</v>
      </c>
      <c r="E78" s="15" t="s">
        <v>102</v>
      </c>
    </row>
    <row r="79" customFormat="false" ht="15" hidden="false" customHeight="false" outlineLevel="0" collapsed="false">
      <c r="A79" s="15" t="n">
        <v>66</v>
      </c>
      <c r="B79" s="15" t="s">
        <v>33</v>
      </c>
      <c r="C79" s="15" t="n">
        <v>8165.07</v>
      </c>
      <c r="D79" s="15" t="s">
        <v>103</v>
      </c>
      <c r="E79" s="15" t="s">
        <v>104</v>
      </c>
    </row>
    <row r="80" customFormat="false" ht="15" hidden="false" customHeight="false" outlineLevel="0" collapsed="false">
      <c r="A80" s="15" t="n">
        <v>67</v>
      </c>
      <c r="B80" s="15" t="s">
        <v>33</v>
      </c>
      <c r="C80" s="15" t="n">
        <v>580.5</v>
      </c>
      <c r="D80" s="15" t="s">
        <v>103</v>
      </c>
      <c r="E80" s="15" t="s">
        <v>105</v>
      </c>
    </row>
    <row r="81" customFormat="false" ht="15" hidden="false" customHeight="false" outlineLevel="0" collapsed="false">
      <c r="A81" s="15" t="n">
        <v>68</v>
      </c>
      <c r="B81" s="15" t="s">
        <v>33</v>
      </c>
      <c r="C81" s="15" t="n">
        <v>6327.45</v>
      </c>
      <c r="D81" s="15" t="s">
        <v>103</v>
      </c>
      <c r="E81" s="15" t="s">
        <v>105</v>
      </c>
    </row>
    <row r="82" customFormat="false" ht="15" hidden="false" customHeight="false" outlineLevel="0" collapsed="false">
      <c r="A82" s="15" t="n">
        <v>69</v>
      </c>
      <c r="B82" s="15" t="s">
        <v>33</v>
      </c>
      <c r="C82" s="15" t="n">
        <v>611.18</v>
      </c>
      <c r="D82" s="15" t="s">
        <v>106</v>
      </c>
      <c r="E82" s="15" t="s">
        <v>107</v>
      </c>
    </row>
    <row r="83" customFormat="false" ht="15" hidden="false" customHeight="false" outlineLevel="0" collapsed="false">
      <c r="A83" s="15" t="n">
        <v>70</v>
      </c>
      <c r="B83" s="15" t="s">
        <v>33</v>
      </c>
      <c r="C83" s="15" t="n">
        <v>8893.98</v>
      </c>
      <c r="D83" s="15" t="s">
        <v>108</v>
      </c>
      <c r="E83" s="15" t="s">
        <v>109</v>
      </c>
    </row>
    <row r="84" customFormat="false" ht="15" hidden="false" customHeight="false" outlineLevel="0" collapsed="false">
      <c r="A84" s="15" t="n">
        <v>71</v>
      </c>
      <c r="B84" s="15" t="s">
        <v>33</v>
      </c>
      <c r="C84" s="15" t="n">
        <v>230.86</v>
      </c>
      <c r="D84" s="15" t="s">
        <v>110</v>
      </c>
      <c r="E84" s="15" t="s">
        <v>111</v>
      </c>
    </row>
    <row r="85" customFormat="false" ht="15" hidden="false" customHeight="false" outlineLevel="0" collapsed="false">
      <c r="A85" s="15" t="n">
        <v>72</v>
      </c>
      <c r="B85" s="15" t="s">
        <v>33</v>
      </c>
      <c r="C85" s="15" t="n">
        <v>377.47</v>
      </c>
      <c r="D85" s="15" t="s">
        <v>110</v>
      </c>
      <c r="E85" s="15" t="s">
        <v>112</v>
      </c>
    </row>
    <row r="86" customFormat="false" ht="15" hidden="false" customHeight="false" outlineLevel="0" collapsed="false">
      <c r="A86" s="15" t="n">
        <v>73</v>
      </c>
      <c r="B86" s="15" t="s">
        <v>33</v>
      </c>
      <c r="C86" s="15" t="n">
        <v>56995.81</v>
      </c>
      <c r="D86" s="15" t="s">
        <v>113</v>
      </c>
      <c r="E86" s="15" t="s">
        <v>114</v>
      </c>
    </row>
    <row r="87" customFormat="false" ht="15" hidden="false" customHeight="false" outlineLevel="0" collapsed="false">
      <c r="A87" s="15" t="n">
        <v>74</v>
      </c>
      <c r="B87" s="15" t="s">
        <v>33</v>
      </c>
      <c r="C87" s="15" t="n">
        <v>62332.07</v>
      </c>
      <c r="D87" s="15" t="s">
        <v>113</v>
      </c>
      <c r="E87" s="15" t="s">
        <v>115</v>
      </c>
    </row>
    <row r="88" customFormat="false" ht="15" hidden="false" customHeight="false" outlineLevel="0" collapsed="false">
      <c r="A88" s="15" t="n">
        <v>75</v>
      </c>
      <c r="B88" s="15" t="s">
        <v>33</v>
      </c>
      <c r="C88" s="15" t="n">
        <v>3694.95</v>
      </c>
      <c r="D88" s="15" t="s">
        <v>116</v>
      </c>
      <c r="E88" s="15" t="s">
        <v>117</v>
      </c>
    </row>
    <row r="89" customFormat="false" ht="15" hidden="false" customHeight="false" outlineLevel="0" collapsed="false">
      <c r="A89" s="15" t="n">
        <v>76</v>
      </c>
      <c r="B89" s="15" t="s">
        <v>33</v>
      </c>
      <c r="C89" s="15" t="n">
        <v>535.5</v>
      </c>
      <c r="D89" s="15" t="s">
        <v>19</v>
      </c>
      <c r="E89" s="15" t="s">
        <v>118</v>
      </c>
    </row>
    <row r="90" customFormat="false" ht="15" hidden="false" customHeight="false" outlineLevel="0" collapsed="false">
      <c r="A90" s="15" t="n">
        <v>77</v>
      </c>
      <c r="B90" s="15" t="s">
        <v>33</v>
      </c>
      <c r="C90" s="15" t="n">
        <v>4389.92</v>
      </c>
      <c r="D90" s="15" t="s">
        <v>19</v>
      </c>
      <c r="E90" s="15" t="s">
        <v>119</v>
      </c>
    </row>
    <row r="91" customFormat="false" ht="15" hidden="false" customHeight="false" outlineLevel="0" collapsed="false">
      <c r="A91" s="15" t="n">
        <v>78</v>
      </c>
      <c r="B91" s="15" t="s">
        <v>33</v>
      </c>
      <c r="C91" s="15" t="n">
        <v>3157.94</v>
      </c>
      <c r="D91" s="15" t="s">
        <v>19</v>
      </c>
      <c r="E91" s="15" t="s">
        <v>120</v>
      </c>
    </row>
    <row r="92" customFormat="false" ht="15" hidden="false" customHeight="false" outlineLevel="0" collapsed="false">
      <c r="A92" s="15" t="n">
        <v>79</v>
      </c>
      <c r="B92" s="15" t="s">
        <v>33</v>
      </c>
      <c r="C92" s="15" t="n">
        <v>3904.6</v>
      </c>
      <c r="D92" s="15" t="s">
        <v>121</v>
      </c>
      <c r="E92" s="15" t="s">
        <v>122</v>
      </c>
    </row>
    <row r="93" customFormat="false" ht="15" hidden="false" customHeight="false" outlineLevel="0" collapsed="false">
      <c r="A93" s="15" t="n">
        <v>80</v>
      </c>
      <c r="B93" s="15" t="s">
        <v>33</v>
      </c>
      <c r="C93" s="15" t="n">
        <v>476</v>
      </c>
      <c r="D93" s="15" t="s">
        <v>123</v>
      </c>
      <c r="E93" s="15" t="s">
        <v>124</v>
      </c>
    </row>
    <row r="94" customFormat="false" ht="15" hidden="false" customHeight="false" outlineLevel="0" collapsed="false">
      <c r="A94" s="15" t="n">
        <v>81</v>
      </c>
      <c r="B94" s="15" t="s">
        <v>33</v>
      </c>
      <c r="C94" s="15" t="n">
        <v>2100.05</v>
      </c>
      <c r="D94" s="15" t="s">
        <v>125</v>
      </c>
      <c r="E94" s="15" t="s">
        <v>79</v>
      </c>
    </row>
    <row r="95" customFormat="false" ht="15" hidden="false" customHeight="false" outlineLevel="0" collapsed="false">
      <c r="A95" s="15" t="n">
        <v>82</v>
      </c>
      <c r="B95" s="15" t="s">
        <v>33</v>
      </c>
      <c r="C95" s="15" t="n">
        <v>1589.36</v>
      </c>
      <c r="D95" s="15" t="s">
        <v>126</v>
      </c>
      <c r="E95" s="15" t="s">
        <v>127</v>
      </c>
    </row>
    <row r="96" customFormat="false" ht="15" hidden="false" customHeight="false" outlineLevel="0" collapsed="false">
      <c r="A96" s="15" t="n">
        <v>83</v>
      </c>
      <c r="B96" s="15" t="s">
        <v>33</v>
      </c>
      <c r="C96" s="15" t="n">
        <v>1011.5</v>
      </c>
      <c r="D96" s="15" t="s">
        <v>128</v>
      </c>
      <c r="E96" s="15" t="s">
        <v>129</v>
      </c>
    </row>
    <row r="97" customFormat="false" ht="15" hidden="false" customHeight="false" outlineLevel="0" collapsed="false">
      <c r="A97" s="15" t="n">
        <v>84</v>
      </c>
      <c r="B97" s="15" t="s">
        <v>33</v>
      </c>
      <c r="C97" s="15" t="n">
        <v>1785</v>
      </c>
      <c r="D97" s="15" t="s">
        <v>130</v>
      </c>
      <c r="E97" s="15" t="s">
        <v>131</v>
      </c>
    </row>
    <row r="98" customFormat="false" ht="15" hidden="false" customHeight="false" outlineLevel="0" collapsed="false">
      <c r="A98" s="15" t="n">
        <v>85</v>
      </c>
      <c r="B98" s="15" t="s">
        <v>33</v>
      </c>
      <c r="C98" s="15" t="n">
        <v>339.15</v>
      </c>
      <c r="D98" s="15" t="s">
        <v>132</v>
      </c>
      <c r="E98" s="15" t="s">
        <v>133</v>
      </c>
    </row>
    <row r="99" customFormat="false" ht="15" hidden="false" customHeight="false" outlineLevel="0" collapsed="false">
      <c r="A99" s="15" t="n">
        <v>86</v>
      </c>
      <c r="B99" s="15" t="s">
        <v>33</v>
      </c>
      <c r="C99" s="15" t="n">
        <v>2975</v>
      </c>
      <c r="D99" s="15" t="s">
        <v>134</v>
      </c>
      <c r="E99" s="15" t="s">
        <v>135</v>
      </c>
    </row>
    <row r="100" customFormat="false" ht="15" hidden="false" customHeight="false" outlineLevel="0" collapsed="false">
      <c r="A100" s="15" t="n">
        <v>87</v>
      </c>
      <c r="B100" s="15" t="s">
        <v>33</v>
      </c>
      <c r="C100" s="15" t="n">
        <v>1475.02</v>
      </c>
      <c r="D100" s="15" t="s">
        <v>136</v>
      </c>
      <c r="E100" s="15" t="s">
        <v>137</v>
      </c>
    </row>
    <row r="101" customFormat="false" ht="15" hidden="false" customHeight="false" outlineLevel="0" collapsed="false">
      <c r="A101" s="15" t="n">
        <v>88</v>
      </c>
      <c r="B101" s="15" t="s">
        <v>33</v>
      </c>
      <c r="C101" s="15" t="n">
        <v>405.08</v>
      </c>
      <c r="D101" s="15" t="s">
        <v>136</v>
      </c>
      <c r="E101" s="15" t="s">
        <v>138</v>
      </c>
    </row>
    <row r="102" customFormat="false" ht="15" hidden="false" customHeight="false" outlineLevel="0" collapsed="false">
      <c r="A102" s="15" t="n">
        <v>89</v>
      </c>
      <c r="B102" s="15" t="s">
        <v>33</v>
      </c>
      <c r="C102" s="15" t="n">
        <v>207.79</v>
      </c>
      <c r="D102" s="15" t="s">
        <v>139</v>
      </c>
      <c r="E102" s="15" t="s">
        <v>140</v>
      </c>
    </row>
    <row r="103" customFormat="false" ht="15" hidden="false" customHeight="false" outlineLevel="0" collapsed="false">
      <c r="A103" s="15" t="n">
        <v>90</v>
      </c>
      <c r="B103" s="15" t="s">
        <v>33</v>
      </c>
      <c r="C103" s="15" t="n">
        <v>5700.1</v>
      </c>
      <c r="D103" s="15" t="s">
        <v>141</v>
      </c>
      <c r="E103" s="15" t="s">
        <v>142</v>
      </c>
    </row>
    <row r="104" customFormat="false" ht="15" hidden="false" customHeight="false" outlineLevel="0" collapsed="false">
      <c r="A104" s="15" t="n">
        <v>91</v>
      </c>
      <c r="B104" s="15" t="s">
        <v>33</v>
      </c>
      <c r="C104" s="15" t="n">
        <v>2558.5</v>
      </c>
      <c r="D104" s="15" t="s">
        <v>143</v>
      </c>
      <c r="E104" s="15" t="s">
        <v>84</v>
      </c>
    </row>
    <row r="105" customFormat="false" ht="15" hidden="false" customHeight="false" outlineLevel="0" collapsed="false">
      <c r="A105" s="15" t="n">
        <v>92</v>
      </c>
      <c r="B105" s="15" t="s">
        <v>33</v>
      </c>
      <c r="C105" s="15" t="n">
        <v>3094</v>
      </c>
      <c r="D105" s="15" t="s">
        <v>143</v>
      </c>
      <c r="E105" s="15" t="s">
        <v>144</v>
      </c>
    </row>
    <row r="106" customFormat="false" ht="15" hidden="false" customHeight="false" outlineLevel="0" collapsed="false">
      <c r="A106" s="15" t="n">
        <v>93</v>
      </c>
      <c r="B106" s="15" t="s">
        <v>33</v>
      </c>
      <c r="C106" s="15" t="n">
        <v>1436.21</v>
      </c>
      <c r="D106" s="15" t="s">
        <v>145</v>
      </c>
      <c r="E106" s="15" t="s">
        <v>146</v>
      </c>
    </row>
    <row r="107" customFormat="false" ht="15" hidden="false" customHeight="false" outlineLevel="0" collapsed="false">
      <c r="A107" s="15" t="n">
        <v>94</v>
      </c>
      <c r="B107" s="15" t="s">
        <v>33</v>
      </c>
      <c r="C107" s="15" t="n">
        <v>142.8</v>
      </c>
      <c r="D107" s="15" t="s">
        <v>147</v>
      </c>
      <c r="E107" s="15" t="s">
        <v>148</v>
      </c>
    </row>
    <row r="108" customFormat="false" ht="15" hidden="false" customHeight="false" outlineLevel="0" collapsed="false">
      <c r="A108" s="15" t="n">
        <v>95</v>
      </c>
      <c r="B108" s="15" t="s">
        <v>33</v>
      </c>
      <c r="C108" s="15" t="n">
        <v>2697.75</v>
      </c>
      <c r="D108" s="15" t="s">
        <v>149</v>
      </c>
      <c r="E108" s="15" t="s">
        <v>49</v>
      </c>
    </row>
    <row r="109" customFormat="false" ht="15" hidden="false" customHeight="false" outlineLevel="0" collapsed="false">
      <c r="A109" s="15" t="n">
        <v>96</v>
      </c>
      <c r="B109" s="15" t="s">
        <v>33</v>
      </c>
      <c r="C109" s="15" t="n">
        <v>655.84</v>
      </c>
      <c r="D109" s="15" t="s">
        <v>149</v>
      </c>
      <c r="E109" s="15" t="s">
        <v>49</v>
      </c>
    </row>
    <row r="110" customFormat="false" ht="15" hidden="false" customHeight="false" outlineLevel="0" collapsed="false">
      <c r="A110" s="15" t="n">
        <v>97</v>
      </c>
      <c r="B110" s="15" t="s">
        <v>33</v>
      </c>
      <c r="C110" s="15" t="n">
        <v>367.17</v>
      </c>
      <c r="D110" s="15" t="s">
        <v>150</v>
      </c>
      <c r="E110" s="15" t="s">
        <v>151</v>
      </c>
    </row>
    <row r="111" customFormat="false" ht="15" hidden="false" customHeight="false" outlineLevel="0" collapsed="false">
      <c r="A111" s="15" t="n">
        <v>98</v>
      </c>
      <c r="B111" s="15" t="s">
        <v>33</v>
      </c>
      <c r="C111" s="15" t="n">
        <v>4002.11</v>
      </c>
      <c r="D111" s="15" t="s">
        <v>150</v>
      </c>
      <c r="E111" s="15" t="s">
        <v>151</v>
      </c>
    </row>
    <row r="112" customFormat="false" ht="15" hidden="false" customHeight="false" outlineLevel="0" collapsed="false">
      <c r="A112" s="15" t="n">
        <v>99</v>
      </c>
      <c r="B112" s="15" t="s">
        <v>33</v>
      </c>
      <c r="C112" s="15" t="n">
        <v>1236023.92</v>
      </c>
      <c r="D112" s="15" t="s">
        <v>21</v>
      </c>
      <c r="E112" s="15" t="s">
        <v>152</v>
      </c>
    </row>
    <row r="113" customFormat="false" ht="15" hidden="false" customHeight="false" outlineLevel="0" collapsed="false">
      <c r="A113" s="15" t="n">
        <v>100</v>
      </c>
      <c r="B113" s="15" t="s">
        <v>33</v>
      </c>
      <c r="C113" s="15" t="n">
        <v>9534.17</v>
      </c>
      <c r="D113" s="15" t="s">
        <v>153</v>
      </c>
      <c r="E113" s="15" t="s">
        <v>154</v>
      </c>
    </row>
    <row r="114" customFormat="false" ht="15" hidden="false" customHeight="false" outlineLevel="0" collapsed="false">
      <c r="A114" s="15" t="n">
        <v>101</v>
      </c>
      <c r="B114" s="15" t="s">
        <v>33</v>
      </c>
      <c r="C114" s="15" t="n">
        <v>1059.35</v>
      </c>
      <c r="D114" s="15" t="s">
        <v>153</v>
      </c>
      <c r="E114" s="15" t="s">
        <v>154</v>
      </c>
    </row>
    <row r="115" customFormat="false" ht="15" hidden="false" customHeight="false" outlineLevel="0" collapsed="false">
      <c r="A115" s="15" t="n">
        <v>102</v>
      </c>
      <c r="B115" s="15" t="s">
        <v>33</v>
      </c>
      <c r="C115" s="15" t="n">
        <v>3779.57</v>
      </c>
      <c r="D115" s="15" t="s">
        <v>155</v>
      </c>
      <c r="E115" s="15" t="s">
        <v>156</v>
      </c>
    </row>
    <row r="116" customFormat="false" ht="15" hidden="false" customHeight="false" outlineLevel="0" collapsed="false">
      <c r="A116" s="15" t="n">
        <v>103</v>
      </c>
      <c r="B116" s="15" t="s">
        <v>33</v>
      </c>
      <c r="C116" s="15" t="n">
        <v>6069</v>
      </c>
      <c r="D116" s="15" t="s">
        <v>157</v>
      </c>
      <c r="E116" s="15" t="s">
        <v>158</v>
      </c>
    </row>
    <row r="117" customFormat="false" ht="15" hidden="false" customHeight="false" outlineLevel="0" collapsed="false">
      <c r="A117" s="15" t="n">
        <v>104</v>
      </c>
      <c r="B117" s="15" t="s">
        <v>33</v>
      </c>
      <c r="C117" s="15" t="n">
        <v>3115.42</v>
      </c>
      <c r="D117" s="15" t="s">
        <v>159</v>
      </c>
      <c r="E117" s="15" t="s">
        <v>160</v>
      </c>
    </row>
    <row r="118" customFormat="false" ht="15" hidden="false" customHeight="false" outlineLevel="0" collapsed="false">
      <c r="A118" s="15" t="n">
        <v>105</v>
      </c>
      <c r="B118" s="15" t="s">
        <v>161</v>
      </c>
      <c r="C118" s="15" t="n">
        <v>385</v>
      </c>
      <c r="D118" s="15" t="s">
        <v>46</v>
      </c>
      <c r="E118" s="15" t="s">
        <v>162</v>
      </c>
    </row>
    <row r="119" customFormat="false" ht="15" hidden="false" customHeight="false" outlineLevel="0" collapsed="false">
      <c r="A119" s="15" t="n">
        <v>106</v>
      </c>
      <c r="B119" s="15" t="s">
        <v>161</v>
      </c>
      <c r="C119" s="15" t="n">
        <v>853.02</v>
      </c>
      <c r="D119" s="15" t="s">
        <v>163</v>
      </c>
      <c r="E119" s="15" t="s">
        <v>164</v>
      </c>
    </row>
    <row r="120" customFormat="false" ht="15" hidden="false" customHeight="false" outlineLevel="0" collapsed="false">
      <c r="A120" s="15" t="n">
        <v>107</v>
      </c>
      <c r="B120" s="15" t="s">
        <v>161</v>
      </c>
      <c r="C120" s="15" t="n">
        <v>714</v>
      </c>
      <c r="D120" s="15" t="s">
        <v>165</v>
      </c>
      <c r="E120" s="15" t="s">
        <v>166</v>
      </c>
    </row>
    <row r="121" customFormat="false" ht="15" hidden="false" customHeight="false" outlineLevel="0" collapsed="false">
      <c r="A121" s="15" t="n">
        <v>108</v>
      </c>
      <c r="B121" s="15" t="s">
        <v>161</v>
      </c>
      <c r="C121" s="15" t="n">
        <v>41828.98</v>
      </c>
      <c r="D121" s="15" t="s">
        <v>21</v>
      </c>
      <c r="E121" s="15" t="s">
        <v>167</v>
      </c>
    </row>
    <row r="122" customFormat="false" ht="15" hidden="false" customHeight="false" outlineLevel="0" collapsed="false">
      <c r="A122" s="15" t="n">
        <v>109</v>
      </c>
      <c r="B122" s="15" t="s">
        <v>161</v>
      </c>
      <c r="C122" s="15" t="n">
        <v>1081.78</v>
      </c>
      <c r="D122" s="15" t="s">
        <v>21</v>
      </c>
      <c r="E122" s="15" t="s">
        <v>167</v>
      </c>
    </row>
    <row r="123" customFormat="false" ht="15" hidden="false" customHeight="false" outlineLevel="0" collapsed="false">
      <c r="A123" s="15" t="n">
        <v>110</v>
      </c>
      <c r="B123" s="15" t="s">
        <v>168</v>
      </c>
      <c r="C123" s="15" t="n">
        <v>1449.88</v>
      </c>
      <c r="D123" s="15" t="s">
        <v>169</v>
      </c>
      <c r="E123" s="15" t="s">
        <v>170</v>
      </c>
    </row>
    <row r="124" customFormat="false" ht="15" hidden="false" customHeight="false" outlineLevel="0" collapsed="false">
      <c r="A124" s="15" t="n">
        <v>111</v>
      </c>
      <c r="B124" s="15" t="s">
        <v>168</v>
      </c>
      <c r="C124" s="15" t="n">
        <v>230.56</v>
      </c>
      <c r="D124" s="15" t="s">
        <v>48</v>
      </c>
      <c r="E124" s="15" t="s">
        <v>49</v>
      </c>
    </row>
    <row r="125" customFormat="false" ht="15" hidden="false" customHeight="false" outlineLevel="0" collapsed="false">
      <c r="A125" s="15" t="n">
        <v>112</v>
      </c>
      <c r="B125" s="15" t="s">
        <v>168</v>
      </c>
      <c r="C125" s="15" t="n">
        <v>2210.82</v>
      </c>
      <c r="D125" s="15" t="s">
        <v>171</v>
      </c>
      <c r="E125" s="15" t="s">
        <v>172</v>
      </c>
    </row>
    <row r="126" customFormat="false" ht="15" hidden="false" customHeight="false" outlineLevel="0" collapsed="false">
      <c r="A126" s="15" t="n">
        <v>113</v>
      </c>
      <c r="B126" s="15" t="s">
        <v>168</v>
      </c>
      <c r="C126" s="15" t="n">
        <v>409.62</v>
      </c>
      <c r="D126" s="15" t="s">
        <v>173</v>
      </c>
      <c r="E126" s="15" t="s">
        <v>172</v>
      </c>
    </row>
    <row r="127" customFormat="false" ht="15" hidden="false" customHeight="false" outlineLevel="0" collapsed="false">
      <c r="A127" s="15" t="n">
        <v>114</v>
      </c>
      <c r="B127" s="15" t="s">
        <v>168</v>
      </c>
      <c r="C127" s="15" t="n">
        <v>272000.01</v>
      </c>
      <c r="D127" s="15" t="s">
        <v>24</v>
      </c>
      <c r="E127" s="15" t="s">
        <v>25</v>
      </c>
    </row>
    <row r="128" customFormat="false" ht="15" hidden="false" customHeight="false" outlineLevel="0" collapsed="false">
      <c r="A128" s="15" t="n">
        <v>115</v>
      </c>
      <c r="B128" s="15" t="s">
        <v>168</v>
      </c>
      <c r="C128" s="15" t="n">
        <v>566.46</v>
      </c>
      <c r="D128" s="15" t="s">
        <v>60</v>
      </c>
      <c r="E128" s="15" t="s">
        <v>174</v>
      </c>
    </row>
    <row r="129" customFormat="false" ht="15" hidden="false" customHeight="false" outlineLevel="0" collapsed="false">
      <c r="A129" s="15" t="n">
        <v>116</v>
      </c>
      <c r="B129" s="15" t="s">
        <v>168</v>
      </c>
      <c r="C129" s="15" t="n">
        <v>2015.38</v>
      </c>
      <c r="D129" s="15" t="s">
        <v>60</v>
      </c>
      <c r="E129" s="15" t="s">
        <v>175</v>
      </c>
    </row>
    <row r="130" customFormat="false" ht="15" hidden="false" customHeight="false" outlineLevel="0" collapsed="false">
      <c r="A130" s="15" t="n">
        <v>117</v>
      </c>
      <c r="B130" s="15" t="s">
        <v>168</v>
      </c>
      <c r="C130" s="15" t="n">
        <v>4416.64</v>
      </c>
      <c r="D130" s="15" t="s">
        <v>176</v>
      </c>
      <c r="E130" s="15" t="s">
        <v>177</v>
      </c>
    </row>
    <row r="131" customFormat="false" ht="15" hidden="false" customHeight="false" outlineLevel="0" collapsed="false">
      <c r="A131" s="15" t="n">
        <v>118</v>
      </c>
      <c r="B131" s="15" t="s">
        <v>168</v>
      </c>
      <c r="C131" s="15" t="n">
        <v>6662.1</v>
      </c>
      <c r="D131" s="15" t="s">
        <v>90</v>
      </c>
      <c r="E131" s="15" t="s">
        <v>91</v>
      </c>
    </row>
    <row r="132" customFormat="false" ht="15" hidden="false" customHeight="false" outlineLevel="0" collapsed="false">
      <c r="A132" s="15" t="n">
        <v>119</v>
      </c>
      <c r="B132" s="15" t="s">
        <v>168</v>
      </c>
      <c r="C132" s="15" t="n">
        <v>571.2</v>
      </c>
      <c r="D132" s="15" t="s">
        <v>178</v>
      </c>
      <c r="E132" s="15" t="s">
        <v>179</v>
      </c>
    </row>
    <row r="133" customFormat="false" ht="15" hidden="false" customHeight="false" outlineLevel="0" collapsed="false">
      <c r="A133" s="15" t="n">
        <v>120</v>
      </c>
      <c r="B133" s="15" t="s">
        <v>168</v>
      </c>
      <c r="C133" s="15" t="n">
        <v>428.4</v>
      </c>
      <c r="D133" s="15" t="s">
        <v>178</v>
      </c>
      <c r="E133" s="15" t="s">
        <v>180</v>
      </c>
    </row>
    <row r="134" customFormat="false" ht="15" hidden="false" customHeight="false" outlineLevel="0" collapsed="false">
      <c r="A134" s="15" t="n">
        <v>121</v>
      </c>
      <c r="B134" s="15" t="s">
        <v>168</v>
      </c>
      <c r="C134" s="15" t="n">
        <v>9520</v>
      </c>
      <c r="D134" s="15" t="s">
        <v>181</v>
      </c>
      <c r="E134" s="15" t="s">
        <v>182</v>
      </c>
    </row>
    <row r="135" customFormat="false" ht="15" hidden="false" customHeight="false" outlineLevel="0" collapsed="false">
      <c r="A135" s="15" t="n">
        <v>122</v>
      </c>
      <c r="B135" s="15" t="s">
        <v>168</v>
      </c>
      <c r="C135" s="15" t="n">
        <v>2520.57</v>
      </c>
      <c r="D135" s="15" t="s">
        <v>183</v>
      </c>
      <c r="E135" s="15" t="s">
        <v>184</v>
      </c>
    </row>
    <row r="136" customFormat="false" ht="15" hidden="false" customHeight="false" outlineLevel="0" collapsed="false">
      <c r="A136" s="15" t="n">
        <v>123</v>
      </c>
      <c r="B136" s="15" t="s">
        <v>168</v>
      </c>
      <c r="C136" s="15" t="n">
        <v>179.64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4</v>
      </c>
      <c r="B137" s="15" t="s">
        <v>168</v>
      </c>
      <c r="C137" s="15" t="n">
        <v>8833.43</v>
      </c>
      <c r="D137" s="15" t="s">
        <v>183</v>
      </c>
      <c r="E137" s="15" t="s">
        <v>184</v>
      </c>
    </row>
    <row r="138" customFormat="false" ht="15" hidden="false" customHeight="false" outlineLevel="0" collapsed="false">
      <c r="A138" s="15" t="n">
        <v>125</v>
      </c>
      <c r="B138" s="15" t="s">
        <v>168</v>
      </c>
      <c r="C138" s="15" t="n">
        <v>455203.19</v>
      </c>
      <c r="D138" s="15" t="s">
        <v>185</v>
      </c>
      <c r="E138" s="15" t="s">
        <v>186</v>
      </c>
    </row>
    <row r="139" customFormat="false" ht="15" hidden="false" customHeight="false" outlineLevel="0" collapsed="false">
      <c r="A139" s="15" t="n">
        <v>126</v>
      </c>
      <c r="B139" s="15" t="s">
        <v>168</v>
      </c>
      <c r="C139" s="15" t="n">
        <v>279590.5</v>
      </c>
      <c r="D139" s="15" t="s">
        <v>187</v>
      </c>
      <c r="E139" s="15" t="s">
        <v>188</v>
      </c>
    </row>
    <row r="140" customFormat="false" ht="15" hidden="false" customHeight="false" outlineLevel="0" collapsed="false">
      <c r="A140" s="15" t="n">
        <v>127</v>
      </c>
      <c r="B140" s="15" t="s">
        <v>168</v>
      </c>
      <c r="C140" s="15" t="n">
        <v>3031.64</v>
      </c>
      <c r="D140" s="15" t="s">
        <v>189</v>
      </c>
      <c r="E140" s="15" t="s">
        <v>190</v>
      </c>
    </row>
    <row r="141" customFormat="false" ht="15" hidden="false" customHeight="false" outlineLevel="0" collapsed="false">
      <c r="A141" s="15" t="n">
        <v>128</v>
      </c>
      <c r="B141" s="15" t="s">
        <v>168</v>
      </c>
      <c r="C141" s="15" t="n">
        <v>33044.88</v>
      </c>
      <c r="D141" s="15" t="s">
        <v>189</v>
      </c>
      <c r="E141" s="15" t="s">
        <v>190</v>
      </c>
    </row>
    <row r="142" customFormat="false" ht="15" hidden="false" customHeight="false" outlineLevel="0" collapsed="false">
      <c r="A142" s="15" t="n">
        <v>129</v>
      </c>
      <c r="B142" s="15" t="s">
        <v>168</v>
      </c>
      <c r="C142" s="15" t="n">
        <v>6456.49</v>
      </c>
      <c r="D142" s="15" t="s">
        <v>191</v>
      </c>
      <c r="E142" s="15" t="s">
        <v>122</v>
      </c>
    </row>
    <row r="143" customFormat="false" ht="15" hidden="false" customHeight="false" outlineLevel="0" collapsed="false">
      <c r="A143" s="15" t="n">
        <v>130</v>
      </c>
      <c r="B143" s="15" t="s">
        <v>168</v>
      </c>
      <c r="C143" s="15" t="n">
        <v>183914.77</v>
      </c>
      <c r="D143" s="15" t="s">
        <v>192</v>
      </c>
      <c r="E143" s="15" t="s">
        <v>193</v>
      </c>
    </row>
    <row r="144" customFormat="false" ht="15" hidden="false" customHeight="false" outlineLevel="0" collapsed="false">
      <c r="A144" s="15" t="n">
        <v>131</v>
      </c>
      <c r="B144" s="15" t="s">
        <v>168</v>
      </c>
      <c r="C144" s="15" t="n">
        <v>2380</v>
      </c>
      <c r="D144" s="15" t="s">
        <v>194</v>
      </c>
      <c r="E144" s="15" t="s">
        <v>98</v>
      </c>
    </row>
    <row r="145" customFormat="false" ht="15" hidden="false" customHeight="false" outlineLevel="0" collapsed="false">
      <c r="A145" s="15" t="n">
        <v>132</v>
      </c>
      <c r="B145" s="15" t="s">
        <v>168</v>
      </c>
      <c r="C145" s="15" t="n">
        <v>999.6</v>
      </c>
      <c r="D145" s="15" t="s">
        <v>194</v>
      </c>
      <c r="E145" s="15" t="s">
        <v>98</v>
      </c>
    </row>
    <row r="146" customFormat="false" ht="15" hidden="false" customHeight="false" outlineLevel="0" collapsed="false">
      <c r="A146" s="15" t="n">
        <v>133</v>
      </c>
      <c r="B146" s="15" t="s">
        <v>168</v>
      </c>
      <c r="C146" s="15" t="n">
        <v>2410</v>
      </c>
      <c r="D146" s="15" t="s">
        <v>195</v>
      </c>
      <c r="E146" s="15" t="s">
        <v>196</v>
      </c>
    </row>
    <row r="147" customFormat="false" ht="15" hidden="false" customHeight="false" outlineLevel="0" collapsed="false">
      <c r="A147" s="15" t="n">
        <v>134</v>
      </c>
      <c r="B147" s="15" t="s">
        <v>168</v>
      </c>
      <c r="C147" s="15" t="n">
        <v>28</v>
      </c>
      <c r="D147" s="15" t="s">
        <v>197</v>
      </c>
      <c r="E147" s="15" t="s">
        <v>198</v>
      </c>
    </row>
    <row r="148" customFormat="false" ht="15" hidden="false" customHeight="false" outlineLevel="0" collapsed="false">
      <c r="A148" s="15" t="n">
        <v>135</v>
      </c>
      <c r="B148" s="15" t="s">
        <v>168</v>
      </c>
      <c r="C148" s="15" t="n">
        <v>511.7</v>
      </c>
      <c r="D148" s="15" t="s">
        <v>78</v>
      </c>
      <c r="E148" s="15" t="s">
        <v>199</v>
      </c>
    </row>
    <row r="149" customFormat="false" ht="15" hidden="false" customHeight="false" outlineLevel="0" collapsed="false">
      <c r="A149" s="15" t="n">
        <v>136</v>
      </c>
      <c r="B149" s="15" t="s">
        <v>168</v>
      </c>
      <c r="C149" s="15" t="n">
        <v>499.8</v>
      </c>
      <c r="D149" s="15" t="s">
        <v>17</v>
      </c>
      <c r="E149" s="15" t="s">
        <v>200</v>
      </c>
    </row>
    <row r="150" customFormat="false" ht="15" hidden="false" customHeight="false" outlineLevel="0" collapsed="false">
      <c r="A150" s="15" t="n">
        <v>137</v>
      </c>
      <c r="B150" s="15" t="s">
        <v>168</v>
      </c>
      <c r="C150" s="15" t="n">
        <v>800</v>
      </c>
      <c r="D150" s="15" t="s">
        <v>201</v>
      </c>
      <c r="E150" s="15" t="s">
        <v>202</v>
      </c>
    </row>
    <row r="151" customFormat="false" ht="15" hidden="false" customHeight="false" outlineLevel="0" collapsed="false">
      <c r="A151" s="15" t="n">
        <v>138</v>
      </c>
      <c r="B151" s="15" t="s">
        <v>168</v>
      </c>
      <c r="C151" s="15" t="n">
        <v>220</v>
      </c>
      <c r="D151" s="15" t="s">
        <v>201</v>
      </c>
      <c r="E151" s="15" t="s">
        <v>203</v>
      </c>
    </row>
    <row r="152" customFormat="false" ht="15" hidden="false" customHeight="false" outlineLevel="0" collapsed="false">
      <c r="A152" s="15" t="n">
        <v>139</v>
      </c>
      <c r="B152" s="15" t="s">
        <v>168</v>
      </c>
      <c r="C152" s="15" t="n">
        <v>708.45</v>
      </c>
      <c r="D152" s="15" t="s">
        <v>204</v>
      </c>
      <c r="E152" s="15" t="s">
        <v>205</v>
      </c>
    </row>
    <row r="153" customFormat="false" ht="15" hidden="false" customHeight="false" outlineLevel="0" collapsed="false">
      <c r="A153" s="15" t="n">
        <v>140</v>
      </c>
      <c r="B153" s="15" t="s">
        <v>206</v>
      </c>
      <c r="C153" s="15" t="n">
        <v>238</v>
      </c>
      <c r="D153" s="15" t="s">
        <v>207</v>
      </c>
      <c r="E153" s="15" t="s">
        <v>208</v>
      </c>
    </row>
    <row r="154" customFormat="false" ht="15" hidden="false" customHeight="false" outlineLevel="0" collapsed="false">
      <c r="A154" s="15" t="n">
        <v>141</v>
      </c>
      <c r="B154" s="15" t="s">
        <v>206</v>
      </c>
      <c r="C154" s="15" t="n">
        <v>2082.5</v>
      </c>
      <c r="D154" s="15" t="s">
        <v>209</v>
      </c>
      <c r="E154" s="15" t="s">
        <v>210</v>
      </c>
    </row>
    <row r="155" customFormat="false" ht="15" hidden="false" customHeight="false" outlineLevel="0" collapsed="false">
      <c r="A155" s="15" t="n">
        <v>142</v>
      </c>
      <c r="B155" s="15" t="s">
        <v>206</v>
      </c>
      <c r="C155" s="15" t="n">
        <v>2082.5</v>
      </c>
      <c r="D155" s="15" t="s">
        <v>209</v>
      </c>
      <c r="E155" s="15" t="s">
        <v>210</v>
      </c>
    </row>
    <row r="156" customFormat="false" ht="15" hidden="false" customHeight="false" outlineLevel="0" collapsed="false">
      <c r="A156" s="15" t="n">
        <v>143</v>
      </c>
      <c r="B156" s="15" t="s">
        <v>206</v>
      </c>
      <c r="C156" s="15" t="n">
        <v>180</v>
      </c>
      <c r="D156" s="15" t="s">
        <v>211</v>
      </c>
      <c r="E156" s="15" t="s">
        <v>212</v>
      </c>
    </row>
    <row r="157" customFormat="false" ht="15" hidden="false" customHeight="false" outlineLevel="0" collapsed="false">
      <c r="A157" s="15" t="n">
        <v>144</v>
      </c>
      <c r="B157" s="15" t="s">
        <v>206</v>
      </c>
      <c r="C157" s="15" t="n">
        <v>410.55</v>
      </c>
      <c r="D157" s="15" t="s">
        <v>213</v>
      </c>
      <c r="E157" s="15" t="s">
        <v>214</v>
      </c>
    </row>
    <row r="158" customFormat="false" ht="15" hidden="false" customHeight="false" outlineLevel="0" collapsed="false">
      <c r="A158" s="15" t="n">
        <v>145</v>
      </c>
      <c r="B158" s="15" t="s">
        <v>215</v>
      </c>
      <c r="C158" s="15" t="n">
        <v>26254.62</v>
      </c>
      <c r="D158" s="15" t="s">
        <v>171</v>
      </c>
      <c r="E158" s="15" t="s">
        <v>216</v>
      </c>
    </row>
    <row r="159" customFormat="false" ht="15" hidden="false" customHeight="false" outlineLevel="0" collapsed="false">
      <c r="A159" s="15" t="n">
        <v>146</v>
      </c>
      <c r="B159" s="15" t="s">
        <v>215</v>
      </c>
      <c r="C159" s="15" t="n">
        <v>18210.21</v>
      </c>
      <c r="D159" s="15" t="s">
        <v>217</v>
      </c>
      <c r="E159" s="15" t="s">
        <v>172</v>
      </c>
    </row>
    <row r="160" customFormat="false" ht="15" hidden="false" customHeight="false" outlineLevel="0" collapsed="false">
      <c r="A160" s="15" t="n">
        <v>147</v>
      </c>
      <c r="B160" s="15" t="s">
        <v>215</v>
      </c>
      <c r="C160" s="15" t="n">
        <v>104353.35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8</v>
      </c>
      <c r="B161" s="15" t="s">
        <v>215</v>
      </c>
      <c r="C161" s="15" t="n">
        <v>290.4</v>
      </c>
      <c r="D161" s="15" t="s">
        <v>218</v>
      </c>
      <c r="E161" s="15" t="s">
        <v>220</v>
      </c>
    </row>
    <row r="162" customFormat="false" ht="15" hidden="false" customHeight="false" outlineLevel="0" collapsed="false">
      <c r="A162" s="15" t="n">
        <v>149</v>
      </c>
      <c r="B162" s="15" t="s">
        <v>215</v>
      </c>
      <c r="C162" s="15" t="n">
        <v>145</v>
      </c>
      <c r="D162" s="15" t="s">
        <v>26</v>
      </c>
      <c r="E162" s="15" t="s">
        <v>221</v>
      </c>
    </row>
    <row r="163" customFormat="false" ht="15" hidden="false" customHeight="false" outlineLevel="0" collapsed="false">
      <c r="A163" s="15" t="n">
        <v>150</v>
      </c>
      <c r="B163" s="15" t="s">
        <v>215</v>
      </c>
      <c r="C163" s="15" t="n">
        <v>422.43</v>
      </c>
      <c r="D163" s="15" t="s">
        <v>88</v>
      </c>
      <c r="E163" s="15" t="s">
        <v>222</v>
      </c>
    </row>
    <row r="164" customFormat="false" ht="15" hidden="false" customHeight="false" outlineLevel="0" collapsed="false">
      <c r="A164" s="15" t="n">
        <v>151</v>
      </c>
      <c r="B164" s="15" t="s">
        <v>215</v>
      </c>
      <c r="C164" s="15" t="n">
        <v>144.23</v>
      </c>
      <c r="D164" s="15" t="s">
        <v>88</v>
      </c>
      <c r="E164" s="15" t="s">
        <v>223</v>
      </c>
    </row>
    <row r="165" customFormat="false" ht="15" hidden="false" customHeight="false" outlineLevel="0" collapsed="false">
      <c r="A165" s="15" t="n">
        <v>152</v>
      </c>
      <c r="B165" s="15" t="s">
        <v>215</v>
      </c>
      <c r="C165" s="15" t="n">
        <v>2062.58</v>
      </c>
      <c r="D165" s="15" t="s">
        <v>101</v>
      </c>
      <c r="E165" s="15" t="s">
        <v>224</v>
      </c>
    </row>
    <row r="166" customFormat="false" ht="15" hidden="false" customHeight="false" outlineLevel="0" collapsed="false">
      <c r="A166" s="15" t="n">
        <v>153</v>
      </c>
      <c r="B166" s="15" t="s">
        <v>215</v>
      </c>
      <c r="C166" s="15" t="n">
        <v>160.03</v>
      </c>
      <c r="D166" s="15" t="s">
        <v>101</v>
      </c>
      <c r="E166" s="15" t="s">
        <v>224</v>
      </c>
    </row>
    <row r="167" customFormat="false" ht="15" hidden="false" customHeight="false" outlineLevel="0" collapsed="false">
      <c r="A167" s="15" t="n">
        <v>154</v>
      </c>
      <c r="B167" s="15" t="s">
        <v>215</v>
      </c>
      <c r="C167" s="15" t="n">
        <v>179.55</v>
      </c>
      <c r="D167" s="15" t="s">
        <v>225</v>
      </c>
      <c r="E167" s="15" t="s">
        <v>226</v>
      </c>
    </row>
    <row r="168" customFormat="false" ht="15" hidden="false" customHeight="false" outlineLevel="0" collapsed="false">
      <c r="A168" s="15" t="n">
        <v>155</v>
      </c>
      <c r="B168" s="15" t="s">
        <v>215</v>
      </c>
      <c r="C168" s="15" t="n">
        <v>226100</v>
      </c>
      <c r="D168" s="15" t="s">
        <v>227</v>
      </c>
      <c r="E168" s="15" t="s">
        <v>228</v>
      </c>
    </row>
    <row r="169" customFormat="false" ht="15" hidden="false" customHeight="false" outlineLevel="0" collapsed="false">
      <c r="A169" s="15" t="n">
        <v>156</v>
      </c>
      <c r="B169" s="15" t="s">
        <v>215</v>
      </c>
      <c r="C169" s="15" t="n">
        <v>1364.45</v>
      </c>
      <c r="D169" s="15" t="s">
        <v>229</v>
      </c>
      <c r="E169" s="15" t="s">
        <v>230</v>
      </c>
    </row>
    <row r="170" customFormat="false" ht="15" hidden="false" customHeight="false" outlineLevel="0" collapsed="false">
      <c r="A170" s="15" t="n">
        <v>157</v>
      </c>
      <c r="B170" s="15" t="s">
        <v>215</v>
      </c>
      <c r="C170" s="15" t="n">
        <v>2082.5</v>
      </c>
      <c r="D170" s="15" t="s">
        <v>209</v>
      </c>
      <c r="E170" s="15" t="s">
        <v>210</v>
      </c>
    </row>
    <row r="171" customFormat="false" ht="15" hidden="false" customHeight="false" outlineLevel="0" collapsed="false">
      <c r="A171" s="15" t="n">
        <v>158</v>
      </c>
      <c r="B171" s="15" t="s">
        <v>215</v>
      </c>
      <c r="C171" s="15" t="n">
        <v>49.99</v>
      </c>
      <c r="D171" s="15" t="s">
        <v>231</v>
      </c>
      <c r="E171" s="15" t="s">
        <v>232</v>
      </c>
    </row>
    <row r="172" customFormat="false" ht="15" hidden="false" customHeight="false" outlineLevel="0" collapsed="false">
      <c r="A172" s="15" t="n">
        <v>159</v>
      </c>
      <c r="B172" s="15" t="s">
        <v>215</v>
      </c>
      <c r="C172" s="15" t="n">
        <v>49.99</v>
      </c>
      <c r="D172" s="15" t="s">
        <v>231</v>
      </c>
      <c r="E172" s="15" t="s">
        <v>233</v>
      </c>
    </row>
    <row r="173" customFormat="false" ht="15" hidden="false" customHeight="false" outlineLevel="0" collapsed="false">
      <c r="A173" s="15" t="n">
        <v>160</v>
      </c>
      <c r="B173" s="15" t="s">
        <v>215</v>
      </c>
      <c r="C173" s="15" t="n">
        <v>3793.59</v>
      </c>
      <c r="D173" s="15" t="s">
        <v>234</v>
      </c>
      <c r="E173" s="15" t="s">
        <v>235</v>
      </c>
    </row>
    <row r="174" customFormat="false" ht="15" hidden="false" customHeight="false" outlineLevel="0" collapsed="false">
      <c r="A174" s="15" t="n">
        <v>161</v>
      </c>
      <c r="B174" s="15" t="s">
        <v>215</v>
      </c>
      <c r="C174" s="15" t="n">
        <v>-41.92</v>
      </c>
      <c r="D174" s="15" t="s">
        <v>234</v>
      </c>
      <c r="E174" s="15" t="s">
        <v>236</v>
      </c>
    </row>
    <row r="175" customFormat="false" ht="15" hidden="false" customHeight="false" outlineLevel="0" collapsed="false">
      <c r="A175" s="15" t="n">
        <v>162</v>
      </c>
      <c r="B175" s="15" t="s">
        <v>215</v>
      </c>
      <c r="C175" s="15" t="n">
        <v>24988.81</v>
      </c>
      <c r="D175" s="15" t="s">
        <v>237</v>
      </c>
      <c r="E175" s="15" t="s">
        <v>238</v>
      </c>
    </row>
    <row r="176" customFormat="false" ht="15" hidden="false" customHeight="false" outlineLevel="0" collapsed="false">
      <c r="A176" s="15" t="n">
        <v>163</v>
      </c>
      <c r="B176" s="15" t="s">
        <v>239</v>
      </c>
      <c r="C176" s="15" t="n">
        <v>571.2</v>
      </c>
      <c r="D176" s="15" t="s">
        <v>178</v>
      </c>
      <c r="E176" s="15" t="s">
        <v>240</v>
      </c>
    </row>
    <row r="177" customFormat="false" ht="15" hidden="false" customHeight="false" outlineLevel="0" collapsed="false">
      <c r="A177" s="15" t="n">
        <v>164</v>
      </c>
      <c r="B177" s="15" t="s">
        <v>239</v>
      </c>
      <c r="C177" s="15" t="n">
        <v>142.8</v>
      </c>
      <c r="D177" s="15" t="s">
        <v>241</v>
      </c>
      <c r="E177" s="15" t="s">
        <v>242</v>
      </c>
    </row>
    <row r="178" customFormat="false" ht="15" hidden="false" customHeight="false" outlineLevel="0" collapsed="false">
      <c r="A178" s="15" t="n">
        <v>165</v>
      </c>
      <c r="B178" s="15" t="s">
        <v>239</v>
      </c>
      <c r="C178" s="15" t="n">
        <v>385</v>
      </c>
      <c r="D178" s="15" t="s">
        <v>46</v>
      </c>
      <c r="E178" s="15" t="s">
        <v>243</v>
      </c>
    </row>
    <row r="179" customFormat="false" ht="15" hidden="false" customHeight="false" outlineLevel="0" collapsed="false">
      <c r="A179" s="15" t="n">
        <v>166</v>
      </c>
      <c r="B179" s="15" t="s">
        <v>239</v>
      </c>
      <c r="C179" s="15" t="n">
        <v>8911.84</v>
      </c>
      <c r="D179" s="15" t="s">
        <v>46</v>
      </c>
      <c r="E179" s="15" t="s">
        <v>244</v>
      </c>
    </row>
    <row r="180" customFormat="false" ht="15" hidden="false" customHeight="false" outlineLevel="0" collapsed="false">
      <c r="A180" s="15" t="n">
        <v>167</v>
      </c>
      <c r="B180" s="15" t="s">
        <v>239</v>
      </c>
      <c r="C180" s="15" t="n">
        <v>1269.36</v>
      </c>
      <c r="D180" s="15" t="s">
        <v>245</v>
      </c>
      <c r="E180" s="15" t="s">
        <v>246</v>
      </c>
    </row>
    <row r="181" customFormat="false" ht="15" hidden="false" customHeight="false" outlineLevel="0" collapsed="false">
      <c r="A181" s="15" t="n">
        <v>168</v>
      </c>
      <c r="B181" s="15" t="s">
        <v>239</v>
      </c>
      <c r="C181" s="15" t="n">
        <v>13836.02</v>
      </c>
      <c r="D181" s="15" t="s">
        <v>245</v>
      </c>
      <c r="E181" s="15" t="s">
        <v>246</v>
      </c>
    </row>
    <row r="182" customFormat="false" ht="15" hidden="false" customHeight="false" outlineLevel="0" collapsed="false">
      <c r="A182" s="15" t="n">
        <v>169</v>
      </c>
      <c r="B182" s="15" t="s">
        <v>247</v>
      </c>
      <c r="C182" s="15" t="n">
        <v>119614.12</v>
      </c>
      <c r="D182" s="15" t="s">
        <v>46</v>
      </c>
      <c r="E182" s="15" t="s">
        <v>248</v>
      </c>
    </row>
    <row r="183" customFormat="false" ht="15" hidden="false" customHeight="false" outlineLevel="0" collapsed="false">
      <c r="A183" s="15" t="n">
        <v>170</v>
      </c>
      <c r="B183" s="15" t="s">
        <v>247</v>
      </c>
      <c r="C183" s="15" t="n">
        <v>2380</v>
      </c>
      <c r="D183" s="15" t="s">
        <v>26</v>
      </c>
      <c r="E183" s="15" t="s">
        <v>249</v>
      </c>
    </row>
    <row r="184" customFormat="false" ht="15" hidden="false" customHeight="false" outlineLevel="0" collapsed="false">
      <c r="A184" s="15" t="n">
        <v>171</v>
      </c>
      <c r="B184" s="15" t="s">
        <v>247</v>
      </c>
      <c r="C184" s="15" t="n">
        <v>240</v>
      </c>
      <c r="D184" s="15" t="s">
        <v>26</v>
      </c>
      <c r="E184" s="15" t="s">
        <v>27</v>
      </c>
    </row>
    <row r="185" customFormat="false" ht="15" hidden="false" customHeight="false" outlineLevel="0" collapsed="false">
      <c r="A185" s="15" t="n">
        <v>172</v>
      </c>
      <c r="B185" s="15" t="s">
        <v>247</v>
      </c>
      <c r="C185" s="15" t="n">
        <v>300</v>
      </c>
      <c r="D185" s="15" t="s">
        <v>250</v>
      </c>
      <c r="E185" s="15" t="s">
        <v>251</v>
      </c>
    </row>
    <row r="186" customFormat="false" ht="15" hidden="false" customHeight="false" outlineLevel="0" collapsed="false">
      <c r="A186" s="15" t="n">
        <v>173</v>
      </c>
      <c r="B186" s="15" t="s">
        <v>247</v>
      </c>
      <c r="C186" s="15" t="n">
        <v>12208</v>
      </c>
      <c r="D186" s="15" t="s">
        <v>252</v>
      </c>
      <c r="E186" s="15" t="s">
        <v>253</v>
      </c>
    </row>
    <row r="187" customFormat="false" ht="15" hidden="false" customHeight="false" outlineLevel="0" collapsed="false">
      <c r="A187" s="15" t="n">
        <v>174</v>
      </c>
      <c r="B187" s="15" t="s">
        <v>247</v>
      </c>
      <c r="C187" s="15" t="n">
        <v>170</v>
      </c>
      <c r="D187" s="15" t="s">
        <v>254</v>
      </c>
      <c r="E187" s="15" t="s">
        <v>255</v>
      </c>
    </row>
    <row r="188" customFormat="false" ht="15" hidden="false" customHeight="false" outlineLevel="0" collapsed="false">
      <c r="A188" s="15" t="n">
        <v>175</v>
      </c>
      <c r="B188" s="15" t="s">
        <v>256</v>
      </c>
      <c r="C188" s="15" t="n">
        <v>2470.93</v>
      </c>
      <c r="D188" s="15" t="s">
        <v>46</v>
      </c>
      <c r="E188" s="15" t="s">
        <v>257</v>
      </c>
    </row>
    <row r="189" customFormat="false" ht="15" hidden="false" customHeight="false" outlineLevel="0" collapsed="false">
      <c r="A189" s="15" t="n">
        <v>176</v>
      </c>
      <c r="B189" s="15" t="s">
        <v>258</v>
      </c>
      <c r="C189" s="15" t="n">
        <v>2835.77</v>
      </c>
      <c r="D189" s="15" t="s">
        <v>259</v>
      </c>
      <c r="E189" s="15" t="s">
        <v>260</v>
      </c>
    </row>
    <row r="190" customFormat="false" ht="15" hidden="false" customHeight="false" outlineLevel="0" collapsed="false">
      <c r="A190" s="15" t="n">
        <v>177</v>
      </c>
      <c r="B190" s="15" t="s">
        <v>258</v>
      </c>
      <c r="C190" s="15" t="n">
        <v>2058.7</v>
      </c>
      <c r="D190" s="15" t="s">
        <v>259</v>
      </c>
      <c r="E190" s="15" t="s">
        <v>261</v>
      </c>
    </row>
    <row r="191" customFormat="false" ht="15" hidden="false" customHeight="false" outlineLevel="0" collapsed="false">
      <c r="A191" s="15" t="n">
        <v>178</v>
      </c>
      <c r="B191" s="15" t="s">
        <v>258</v>
      </c>
      <c r="C191" s="15" t="n">
        <v>721.9</v>
      </c>
      <c r="D191" s="15" t="s">
        <v>262</v>
      </c>
      <c r="E191" s="15" t="s">
        <v>263</v>
      </c>
    </row>
    <row r="192" customFormat="false" ht="15" hidden="false" customHeight="false" outlineLevel="0" collapsed="false">
      <c r="A192" s="15" t="n">
        <v>179</v>
      </c>
      <c r="B192" s="15" t="s">
        <v>258</v>
      </c>
      <c r="C192" s="15" t="n">
        <v>113.12</v>
      </c>
      <c r="D192" s="15" t="s">
        <v>36</v>
      </c>
      <c r="E192" s="15" t="s">
        <v>89</v>
      </c>
    </row>
    <row r="193" customFormat="false" ht="15" hidden="false" customHeight="false" outlineLevel="0" collapsed="false">
      <c r="A193" s="15" t="n">
        <v>180</v>
      </c>
      <c r="B193" s="15" t="s">
        <v>258</v>
      </c>
      <c r="C193" s="15" t="n">
        <v>869.73</v>
      </c>
      <c r="D193" s="15" t="s">
        <v>36</v>
      </c>
      <c r="E193" s="15" t="s">
        <v>38</v>
      </c>
    </row>
    <row r="194" customFormat="false" ht="15" hidden="false" customHeight="false" outlineLevel="0" collapsed="false">
      <c r="A194" s="15" t="n">
        <v>181</v>
      </c>
      <c r="B194" s="15" t="s">
        <v>258</v>
      </c>
      <c r="C194" s="15" t="n">
        <v>1957.5</v>
      </c>
      <c r="D194" s="15" t="s">
        <v>264</v>
      </c>
      <c r="E194" s="15" t="s">
        <v>265</v>
      </c>
    </row>
    <row r="195" customFormat="false" ht="15" hidden="false" customHeight="false" outlineLevel="0" collapsed="false">
      <c r="A195" s="15" t="n">
        <v>182</v>
      </c>
      <c r="B195" s="15" t="s">
        <v>258</v>
      </c>
      <c r="C195" s="15" t="n">
        <v>718.1</v>
      </c>
      <c r="D195" s="15" t="s">
        <v>264</v>
      </c>
      <c r="E195" s="15" t="s">
        <v>87</v>
      </c>
    </row>
    <row r="196" customFormat="false" ht="15" hidden="false" customHeight="false" outlineLevel="0" collapsed="false">
      <c r="A196" s="15" t="n">
        <v>183</v>
      </c>
      <c r="B196" s="15" t="s">
        <v>258</v>
      </c>
      <c r="C196" s="15" t="n">
        <v>1105.51</v>
      </c>
      <c r="D196" s="15" t="s">
        <v>39</v>
      </c>
      <c r="E196" s="15" t="s">
        <v>266</v>
      </c>
    </row>
    <row r="197" customFormat="false" ht="15" hidden="false" customHeight="false" outlineLevel="0" collapsed="false">
      <c r="A197" s="15" t="n">
        <v>184</v>
      </c>
      <c r="B197" s="15" t="s">
        <v>258</v>
      </c>
      <c r="C197" s="15" t="n">
        <v>18338.17</v>
      </c>
      <c r="D197" s="15" t="s">
        <v>169</v>
      </c>
      <c r="E197" s="15" t="s">
        <v>267</v>
      </c>
    </row>
    <row r="198" customFormat="false" ht="15" hidden="false" customHeight="false" outlineLevel="0" collapsed="false">
      <c r="A198" s="15" t="n">
        <v>185</v>
      </c>
      <c r="B198" s="15" t="s">
        <v>258</v>
      </c>
      <c r="C198" s="15" t="n">
        <v>3593.8</v>
      </c>
      <c r="D198" s="15" t="s">
        <v>52</v>
      </c>
      <c r="E198" s="15" t="s">
        <v>268</v>
      </c>
    </row>
    <row r="199" customFormat="false" ht="15" hidden="false" customHeight="false" outlineLevel="0" collapsed="false">
      <c r="A199" s="15" t="n">
        <v>186</v>
      </c>
      <c r="B199" s="15" t="s">
        <v>258</v>
      </c>
      <c r="C199" s="15" t="n">
        <v>2098.15</v>
      </c>
      <c r="D199" s="15" t="s">
        <v>52</v>
      </c>
      <c r="E199" s="15" t="s">
        <v>269</v>
      </c>
    </row>
    <row r="200" customFormat="false" ht="15" hidden="false" customHeight="false" outlineLevel="0" collapsed="false">
      <c r="A200" s="15" t="n">
        <v>187</v>
      </c>
      <c r="B200" s="15" t="s">
        <v>258</v>
      </c>
      <c r="C200" s="15" t="n">
        <v>4697.48</v>
      </c>
      <c r="D200" s="15" t="s">
        <v>270</v>
      </c>
      <c r="E200" s="15" t="s">
        <v>271</v>
      </c>
    </row>
    <row r="201" customFormat="false" ht="15" hidden="false" customHeight="false" outlineLevel="0" collapsed="false">
      <c r="A201" s="15" t="n">
        <v>188</v>
      </c>
      <c r="B201" s="15" t="s">
        <v>258</v>
      </c>
      <c r="C201" s="15" t="n">
        <v>28381.5</v>
      </c>
      <c r="D201" s="15" t="s">
        <v>270</v>
      </c>
      <c r="E201" s="15" t="s">
        <v>272</v>
      </c>
    </row>
    <row r="202" customFormat="false" ht="15" hidden="false" customHeight="false" outlineLevel="0" collapsed="false">
      <c r="A202" s="15" t="n">
        <v>189</v>
      </c>
      <c r="B202" s="15" t="s">
        <v>258</v>
      </c>
      <c r="C202" s="15" t="n">
        <v>68.66</v>
      </c>
      <c r="D202" s="15" t="s">
        <v>58</v>
      </c>
      <c r="E202" s="15" t="s">
        <v>273</v>
      </c>
    </row>
    <row r="203" customFormat="false" ht="15" hidden="false" customHeight="false" outlineLevel="0" collapsed="false">
      <c r="A203" s="15" t="n">
        <v>190</v>
      </c>
      <c r="B203" s="15" t="s">
        <v>258</v>
      </c>
      <c r="C203" s="15" t="n">
        <v>14273.18</v>
      </c>
      <c r="D203" s="15" t="s">
        <v>218</v>
      </c>
      <c r="E203" s="15" t="s">
        <v>274</v>
      </c>
    </row>
    <row r="204" customFormat="false" ht="15" hidden="false" customHeight="false" outlineLevel="0" collapsed="false">
      <c r="A204" s="15" t="n">
        <v>191</v>
      </c>
      <c r="B204" s="15" t="s">
        <v>258</v>
      </c>
      <c r="C204" s="15" t="n">
        <v>3024.98</v>
      </c>
      <c r="D204" s="15" t="s">
        <v>275</v>
      </c>
      <c r="E204" s="15" t="s">
        <v>84</v>
      </c>
    </row>
    <row r="205" customFormat="false" ht="15" hidden="false" customHeight="false" outlineLevel="0" collapsed="false">
      <c r="A205" s="15" t="n">
        <v>192</v>
      </c>
      <c r="B205" s="15" t="s">
        <v>258</v>
      </c>
      <c r="C205" s="15" t="n">
        <v>290</v>
      </c>
      <c r="D205" s="15" t="s">
        <v>276</v>
      </c>
      <c r="E205" s="15" t="s">
        <v>79</v>
      </c>
    </row>
    <row r="206" customFormat="false" ht="15" hidden="false" customHeight="false" outlineLevel="0" collapsed="false">
      <c r="A206" s="15" t="n">
        <v>193</v>
      </c>
      <c r="B206" s="15" t="s">
        <v>258</v>
      </c>
      <c r="C206" s="15" t="n">
        <v>450</v>
      </c>
      <c r="D206" s="15" t="s">
        <v>76</v>
      </c>
      <c r="E206" s="15" t="s">
        <v>277</v>
      </c>
    </row>
    <row r="207" customFormat="false" ht="15" hidden="false" customHeight="false" outlineLevel="0" collapsed="false">
      <c r="A207" s="15" t="n">
        <v>194</v>
      </c>
      <c r="B207" s="15" t="s">
        <v>258</v>
      </c>
      <c r="C207" s="15" t="n">
        <v>1832.6</v>
      </c>
      <c r="D207" s="15" t="s">
        <v>78</v>
      </c>
      <c r="E207" s="15" t="s">
        <v>80</v>
      </c>
    </row>
    <row r="208" customFormat="false" ht="15" hidden="false" customHeight="false" outlineLevel="0" collapsed="false">
      <c r="A208" s="15" t="n">
        <v>195</v>
      </c>
      <c r="B208" s="15" t="s">
        <v>258</v>
      </c>
      <c r="C208" s="15" t="n">
        <v>560.49</v>
      </c>
      <c r="D208" s="15" t="s">
        <v>81</v>
      </c>
      <c r="E208" s="15" t="s">
        <v>89</v>
      </c>
    </row>
    <row r="209" customFormat="false" ht="15" hidden="false" customHeight="false" outlineLevel="0" collapsed="false">
      <c r="A209" s="15" t="n">
        <v>196</v>
      </c>
      <c r="B209" s="15" t="s">
        <v>258</v>
      </c>
      <c r="C209" s="15" t="n">
        <v>233.24</v>
      </c>
      <c r="D209" s="15" t="s">
        <v>83</v>
      </c>
      <c r="E209" s="15" t="s">
        <v>278</v>
      </c>
    </row>
    <row r="210" customFormat="false" ht="15" hidden="false" customHeight="false" outlineLevel="0" collapsed="false">
      <c r="A210" s="15" t="n">
        <v>197</v>
      </c>
      <c r="B210" s="15" t="s">
        <v>258</v>
      </c>
      <c r="C210" s="15" t="n">
        <v>185.55</v>
      </c>
      <c r="D210" s="15" t="s">
        <v>279</v>
      </c>
      <c r="E210" s="15" t="s">
        <v>89</v>
      </c>
    </row>
    <row r="211" customFormat="false" ht="15" hidden="false" customHeight="false" outlineLevel="0" collapsed="false">
      <c r="A211" s="15" t="n">
        <v>198</v>
      </c>
      <c r="B211" s="15" t="s">
        <v>258</v>
      </c>
      <c r="C211" s="15" t="n">
        <v>12596.75</v>
      </c>
      <c r="D211" s="15" t="s">
        <v>280</v>
      </c>
      <c r="E211" s="15" t="s">
        <v>281</v>
      </c>
    </row>
    <row r="212" customFormat="false" ht="15" hidden="false" customHeight="false" outlineLevel="0" collapsed="false">
      <c r="A212" s="15" t="n">
        <v>199</v>
      </c>
      <c r="B212" s="15" t="s">
        <v>258</v>
      </c>
      <c r="C212" s="15" t="n">
        <v>26445.44</v>
      </c>
      <c r="D212" s="15" t="s">
        <v>28</v>
      </c>
      <c r="E212" s="15" t="s">
        <v>29</v>
      </c>
    </row>
    <row r="213" customFormat="false" ht="15" hidden="false" customHeight="false" outlineLevel="0" collapsed="false">
      <c r="A213" s="15" t="n">
        <v>200</v>
      </c>
      <c r="B213" s="15" t="s">
        <v>258</v>
      </c>
      <c r="C213" s="15" t="n">
        <v>244.15</v>
      </c>
      <c r="D213" s="15" t="s">
        <v>88</v>
      </c>
      <c r="E213" s="15" t="s">
        <v>89</v>
      </c>
    </row>
    <row r="214" customFormat="false" ht="15" hidden="false" customHeight="false" outlineLevel="0" collapsed="false">
      <c r="A214" s="15" t="n">
        <v>201</v>
      </c>
      <c r="B214" s="15" t="s">
        <v>258</v>
      </c>
      <c r="C214" s="15" t="n">
        <v>260.25</v>
      </c>
      <c r="D214" s="15" t="s">
        <v>88</v>
      </c>
      <c r="E214" s="15" t="s">
        <v>282</v>
      </c>
    </row>
    <row r="215" customFormat="false" ht="15" hidden="false" customHeight="false" outlineLevel="0" collapsed="false">
      <c r="A215" s="15" t="n">
        <v>202</v>
      </c>
      <c r="B215" s="15" t="s">
        <v>258</v>
      </c>
      <c r="C215" s="15" t="n">
        <v>33.03</v>
      </c>
      <c r="D215" s="15" t="s">
        <v>88</v>
      </c>
      <c r="E215" s="15" t="s">
        <v>89</v>
      </c>
    </row>
    <row r="216" customFormat="false" ht="15" hidden="false" customHeight="false" outlineLevel="0" collapsed="false">
      <c r="A216" s="15" t="n">
        <v>203</v>
      </c>
      <c r="B216" s="15" t="s">
        <v>258</v>
      </c>
      <c r="C216" s="15" t="n">
        <v>477.57</v>
      </c>
      <c r="D216" s="15" t="s">
        <v>88</v>
      </c>
      <c r="E216" s="15" t="s">
        <v>283</v>
      </c>
    </row>
    <row r="217" customFormat="false" ht="15" hidden="false" customHeight="false" outlineLevel="0" collapsed="false">
      <c r="A217" s="15" t="n">
        <v>204</v>
      </c>
      <c r="B217" s="15" t="s">
        <v>258</v>
      </c>
      <c r="C217" s="15" t="n">
        <v>149.87</v>
      </c>
      <c r="D217" s="15" t="s">
        <v>88</v>
      </c>
      <c r="E217" s="15" t="s">
        <v>284</v>
      </c>
    </row>
    <row r="218" customFormat="false" ht="15" hidden="false" customHeight="false" outlineLevel="0" collapsed="false">
      <c r="A218" s="15" t="n">
        <v>205</v>
      </c>
      <c r="B218" s="15" t="s">
        <v>258</v>
      </c>
      <c r="C218" s="15" t="n">
        <v>1719.56</v>
      </c>
      <c r="D218" s="15" t="s">
        <v>88</v>
      </c>
      <c r="E218" s="15" t="s">
        <v>285</v>
      </c>
    </row>
    <row r="219" customFormat="false" ht="15" hidden="false" customHeight="false" outlineLevel="0" collapsed="false">
      <c r="A219" s="15" t="n">
        <v>206</v>
      </c>
      <c r="B219" s="15" t="s">
        <v>258</v>
      </c>
      <c r="C219" s="15" t="n">
        <v>5003.37</v>
      </c>
      <c r="D219" s="15" t="s">
        <v>88</v>
      </c>
      <c r="E219" s="15" t="s">
        <v>89</v>
      </c>
    </row>
    <row r="220" customFormat="false" ht="15" hidden="false" customHeight="false" outlineLevel="0" collapsed="false">
      <c r="A220" s="15" t="n">
        <v>207</v>
      </c>
      <c r="B220" s="15" t="s">
        <v>258</v>
      </c>
      <c r="C220" s="15" t="n">
        <v>1313.76</v>
      </c>
      <c r="D220" s="15" t="s">
        <v>88</v>
      </c>
      <c r="E220" s="15" t="s">
        <v>89</v>
      </c>
    </row>
    <row r="221" customFormat="false" ht="15" hidden="false" customHeight="false" outlineLevel="0" collapsed="false">
      <c r="A221" s="15" t="n">
        <v>208</v>
      </c>
      <c r="B221" s="15" t="s">
        <v>258</v>
      </c>
      <c r="C221" s="15" t="n">
        <v>110.06</v>
      </c>
      <c r="D221" s="15" t="s">
        <v>88</v>
      </c>
      <c r="E221" s="15" t="s">
        <v>89</v>
      </c>
    </row>
    <row r="222" customFormat="false" ht="15" hidden="false" customHeight="false" outlineLevel="0" collapsed="false">
      <c r="A222" s="15" t="n">
        <v>209</v>
      </c>
      <c r="B222" s="15" t="s">
        <v>258</v>
      </c>
      <c r="C222" s="15" t="n">
        <v>257.87</v>
      </c>
      <c r="D222" s="15" t="s">
        <v>90</v>
      </c>
      <c r="E222" s="15" t="s">
        <v>91</v>
      </c>
    </row>
    <row r="223" customFormat="false" ht="15" hidden="false" customHeight="false" outlineLevel="0" collapsed="false">
      <c r="A223" s="15" t="n">
        <v>210</v>
      </c>
      <c r="B223" s="15" t="s">
        <v>258</v>
      </c>
      <c r="C223" s="15" t="n">
        <v>666.4</v>
      </c>
      <c r="D223" s="15" t="s">
        <v>90</v>
      </c>
      <c r="E223" s="15" t="s">
        <v>92</v>
      </c>
    </row>
    <row r="224" customFormat="false" ht="15" hidden="false" customHeight="false" outlineLevel="0" collapsed="false">
      <c r="A224" s="15" t="n">
        <v>211</v>
      </c>
      <c r="B224" s="15" t="s">
        <v>258</v>
      </c>
      <c r="C224" s="15" t="n">
        <v>656.4</v>
      </c>
      <c r="D224" s="15" t="s">
        <v>90</v>
      </c>
      <c r="E224" s="15" t="s">
        <v>91</v>
      </c>
    </row>
    <row r="225" customFormat="false" ht="15" hidden="false" customHeight="false" outlineLevel="0" collapsed="false">
      <c r="A225" s="15" t="n">
        <v>212</v>
      </c>
      <c r="B225" s="15" t="s">
        <v>258</v>
      </c>
      <c r="C225" s="15" t="n">
        <v>390.15</v>
      </c>
      <c r="D225" s="15" t="s">
        <v>286</v>
      </c>
      <c r="E225" s="15" t="s">
        <v>287</v>
      </c>
    </row>
    <row r="226" customFormat="false" ht="15" hidden="false" customHeight="false" outlineLevel="0" collapsed="false">
      <c r="A226" s="15" t="n">
        <v>213</v>
      </c>
      <c r="B226" s="15" t="s">
        <v>258</v>
      </c>
      <c r="C226" s="15" t="n">
        <v>1984.5</v>
      </c>
      <c r="D226" s="15" t="s">
        <v>288</v>
      </c>
      <c r="E226" s="15" t="s">
        <v>289</v>
      </c>
    </row>
    <row r="227" customFormat="false" ht="15" hidden="false" customHeight="false" outlineLevel="0" collapsed="false">
      <c r="A227" s="15" t="n">
        <v>214</v>
      </c>
      <c r="B227" s="15" t="s">
        <v>258</v>
      </c>
      <c r="C227" s="15" t="n">
        <v>155.5</v>
      </c>
      <c r="D227" s="15" t="s">
        <v>288</v>
      </c>
      <c r="E227" s="15" t="s">
        <v>290</v>
      </c>
    </row>
    <row r="228" customFormat="false" ht="15" hidden="false" customHeight="false" outlineLevel="0" collapsed="false">
      <c r="A228" s="15" t="n">
        <v>215</v>
      </c>
      <c r="B228" s="15" t="s">
        <v>258</v>
      </c>
      <c r="C228" s="15" t="n">
        <v>157.5</v>
      </c>
      <c r="D228" s="15" t="s">
        <v>288</v>
      </c>
      <c r="E228" s="15" t="s">
        <v>289</v>
      </c>
    </row>
    <row r="229" customFormat="false" ht="15" hidden="false" customHeight="false" outlineLevel="0" collapsed="false">
      <c r="A229" s="15" t="n">
        <v>216</v>
      </c>
      <c r="B229" s="15" t="s">
        <v>258</v>
      </c>
      <c r="C229" s="15" t="n">
        <v>1962.7</v>
      </c>
      <c r="D229" s="15" t="s">
        <v>288</v>
      </c>
      <c r="E229" s="15" t="s">
        <v>290</v>
      </c>
    </row>
    <row r="230" customFormat="false" ht="15" hidden="false" customHeight="false" outlineLevel="0" collapsed="false">
      <c r="A230" s="15" t="n">
        <v>217</v>
      </c>
      <c r="B230" s="15" t="s">
        <v>258</v>
      </c>
      <c r="C230" s="15" t="n">
        <v>421.26</v>
      </c>
      <c r="D230" s="15" t="s">
        <v>291</v>
      </c>
      <c r="E230" s="15" t="s">
        <v>292</v>
      </c>
    </row>
    <row r="231" customFormat="false" ht="15" hidden="false" customHeight="false" outlineLevel="0" collapsed="false">
      <c r="A231" s="15" t="n">
        <v>218</v>
      </c>
      <c r="B231" s="15" t="s">
        <v>258</v>
      </c>
      <c r="C231" s="15" t="n">
        <v>357</v>
      </c>
      <c r="D231" s="15" t="s">
        <v>99</v>
      </c>
      <c r="E231" s="15" t="s">
        <v>100</v>
      </c>
    </row>
    <row r="232" customFormat="false" ht="15" hidden="false" customHeight="false" outlineLevel="0" collapsed="false">
      <c r="A232" s="15" t="n">
        <v>219</v>
      </c>
      <c r="B232" s="15" t="s">
        <v>258</v>
      </c>
      <c r="C232" s="15" t="n">
        <v>49.02</v>
      </c>
      <c r="D232" s="15" t="s">
        <v>163</v>
      </c>
      <c r="E232" s="15" t="s">
        <v>293</v>
      </c>
    </row>
    <row r="233" customFormat="false" ht="15" hidden="false" customHeight="false" outlineLevel="0" collapsed="false">
      <c r="A233" s="15" t="n">
        <v>220</v>
      </c>
      <c r="B233" s="15" t="s">
        <v>258</v>
      </c>
      <c r="C233" s="15" t="n">
        <v>49.02</v>
      </c>
      <c r="D233" s="15" t="s">
        <v>163</v>
      </c>
      <c r="E233" s="15" t="s">
        <v>293</v>
      </c>
    </row>
    <row r="234" customFormat="false" ht="15" hidden="false" customHeight="false" outlineLevel="0" collapsed="false">
      <c r="A234" s="15" t="n">
        <v>221</v>
      </c>
      <c r="B234" s="15" t="s">
        <v>258</v>
      </c>
      <c r="C234" s="15" t="n">
        <v>10946.1</v>
      </c>
      <c r="D234" s="15" t="s">
        <v>103</v>
      </c>
      <c r="E234" s="15" t="s">
        <v>294</v>
      </c>
    </row>
    <row r="235" customFormat="false" ht="15" hidden="false" customHeight="false" outlineLevel="0" collapsed="false">
      <c r="A235" s="15" t="n">
        <v>222</v>
      </c>
      <c r="B235" s="15" t="s">
        <v>258</v>
      </c>
      <c r="C235" s="15" t="n">
        <v>442.2</v>
      </c>
      <c r="D235" s="15" t="s">
        <v>103</v>
      </c>
      <c r="E235" s="15" t="s">
        <v>294</v>
      </c>
    </row>
    <row r="236" customFormat="false" ht="15" hidden="false" customHeight="false" outlineLevel="0" collapsed="false">
      <c r="A236" s="15" t="n">
        <v>223</v>
      </c>
      <c r="B236" s="15" t="s">
        <v>258</v>
      </c>
      <c r="C236" s="15" t="n">
        <v>924</v>
      </c>
      <c r="D236" s="15" t="s">
        <v>295</v>
      </c>
      <c r="E236" s="15" t="s">
        <v>296</v>
      </c>
    </row>
    <row r="237" customFormat="false" ht="15" hidden="false" customHeight="false" outlineLevel="0" collapsed="false">
      <c r="A237" s="15" t="n">
        <v>224</v>
      </c>
      <c r="B237" s="15" t="s">
        <v>258</v>
      </c>
      <c r="C237" s="15" t="n">
        <v>439.77</v>
      </c>
      <c r="D237" s="15" t="s">
        <v>110</v>
      </c>
      <c r="E237" s="15" t="s">
        <v>297</v>
      </c>
    </row>
    <row r="238" customFormat="false" ht="15" hidden="false" customHeight="false" outlineLevel="0" collapsed="false">
      <c r="A238" s="15" t="n">
        <v>225</v>
      </c>
      <c r="B238" s="15" t="s">
        <v>258</v>
      </c>
      <c r="C238" s="15" t="n">
        <v>3959</v>
      </c>
      <c r="D238" s="15" t="s">
        <v>298</v>
      </c>
      <c r="E238" s="15" t="s">
        <v>299</v>
      </c>
    </row>
    <row r="239" customFormat="false" ht="15" hidden="false" customHeight="false" outlineLevel="0" collapsed="false">
      <c r="A239" s="15" t="n">
        <v>226</v>
      </c>
      <c r="B239" s="15" t="s">
        <v>258</v>
      </c>
      <c r="C239" s="15" t="n">
        <v>5993.7</v>
      </c>
      <c r="D239" s="15" t="s">
        <v>113</v>
      </c>
      <c r="E239" s="15" t="s">
        <v>300</v>
      </c>
    </row>
    <row r="240" customFormat="false" ht="15" hidden="false" customHeight="false" outlineLevel="0" collapsed="false">
      <c r="A240" s="15" t="n">
        <v>227</v>
      </c>
      <c r="B240" s="15" t="s">
        <v>258</v>
      </c>
      <c r="C240" s="15" t="n">
        <v>8948.8</v>
      </c>
      <c r="D240" s="15" t="s">
        <v>113</v>
      </c>
      <c r="E240" s="15" t="s">
        <v>49</v>
      </c>
    </row>
    <row r="241" customFormat="false" ht="15" hidden="false" customHeight="false" outlineLevel="0" collapsed="false">
      <c r="A241" s="15" t="n">
        <v>228</v>
      </c>
      <c r="B241" s="15" t="s">
        <v>258</v>
      </c>
      <c r="C241" s="15" t="n">
        <v>6997.2</v>
      </c>
      <c r="D241" s="15" t="s">
        <v>17</v>
      </c>
      <c r="E241" s="15" t="s">
        <v>301</v>
      </c>
    </row>
    <row r="242" customFormat="false" ht="15" hidden="false" customHeight="false" outlineLevel="0" collapsed="false">
      <c r="A242" s="15" t="n">
        <v>229</v>
      </c>
      <c r="B242" s="15" t="s">
        <v>258</v>
      </c>
      <c r="C242" s="15" t="n">
        <v>191.35</v>
      </c>
      <c r="D242" s="15" t="s">
        <v>19</v>
      </c>
      <c r="E242" s="15" t="s">
        <v>302</v>
      </c>
    </row>
    <row r="243" customFormat="false" ht="15" hidden="false" customHeight="false" outlineLevel="0" collapsed="false">
      <c r="A243" s="15" t="n">
        <v>230</v>
      </c>
      <c r="B243" s="15" t="s">
        <v>258</v>
      </c>
      <c r="C243" s="15" t="n">
        <v>279.24</v>
      </c>
      <c r="D243" s="15" t="s">
        <v>19</v>
      </c>
      <c r="E243" s="15" t="s">
        <v>41</v>
      </c>
    </row>
    <row r="244" customFormat="false" ht="15" hidden="false" customHeight="false" outlineLevel="0" collapsed="false">
      <c r="A244" s="15" t="n">
        <v>231</v>
      </c>
      <c r="B244" s="15" t="s">
        <v>258</v>
      </c>
      <c r="C244" s="15" t="n">
        <v>3355.8</v>
      </c>
      <c r="D244" s="15" t="s">
        <v>303</v>
      </c>
      <c r="E244" s="15" t="s">
        <v>304</v>
      </c>
    </row>
    <row r="245" customFormat="false" ht="15" hidden="false" customHeight="false" outlineLevel="0" collapsed="false">
      <c r="A245" s="15" t="n">
        <v>232</v>
      </c>
      <c r="B245" s="15" t="s">
        <v>258</v>
      </c>
      <c r="C245" s="15" t="n">
        <v>235.33</v>
      </c>
      <c r="D245" s="15" t="s">
        <v>305</v>
      </c>
      <c r="E245" s="15" t="s">
        <v>306</v>
      </c>
    </row>
    <row r="246" customFormat="false" ht="15" hidden="false" customHeight="false" outlineLevel="0" collapsed="false">
      <c r="A246" s="15" t="n">
        <v>233</v>
      </c>
      <c r="B246" s="15" t="s">
        <v>258</v>
      </c>
      <c r="C246" s="15" t="n">
        <v>155.51</v>
      </c>
      <c r="D246" s="15" t="s">
        <v>305</v>
      </c>
      <c r="E246" s="15" t="s">
        <v>306</v>
      </c>
    </row>
    <row r="247" customFormat="false" ht="15" hidden="false" customHeight="false" outlineLevel="0" collapsed="false">
      <c r="A247" s="15" t="n">
        <v>234</v>
      </c>
      <c r="B247" s="15" t="s">
        <v>258</v>
      </c>
      <c r="C247" s="15" t="n">
        <v>2975</v>
      </c>
      <c r="D247" s="15" t="s">
        <v>134</v>
      </c>
      <c r="E247" s="15" t="s">
        <v>307</v>
      </c>
    </row>
    <row r="248" customFormat="false" ht="15" hidden="false" customHeight="false" outlineLevel="0" collapsed="false">
      <c r="A248" s="15" t="n">
        <v>235</v>
      </c>
      <c r="B248" s="15" t="s">
        <v>258</v>
      </c>
      <c r="C248" s="15" t="n">
        <v>70</v>
      </c>
      <c r="D248" s="15" t="s">
        <v>308</v>
      </c>
      <c r="E248" s="15" t="s">
        <v>89</v>
      </c>
    </row>
    <row r="249" customFormat="false" ht="15" hidden="false" customHeight="false" outlineLevel="0" collapsed="false">
      <c r="A249" s="15" t="n">
        <v>236</v>
      </c>
      <c r="B249" s="15" t="s">
        <v>258</v>
      </c>
      <c r="C249" s="15" t="n">
        <v>1606.5</v>
      </c>
      <c r="D249" s="15" t="s">
        <v>309</v>
      </c>
      <c r="E249" s="15" t="s">
        <v>310</v>
      </c>
    </row>
    <row r="250" customFormat="false" ht="15" hidden="false" customHeight="false" outlineLevel="0" collapsed="false">
      <c r="A250" s="15" t="n">
        <v>237</v>
      </c>
      <c r="B250" s="15" t="s">
        <v>258</v>
      </c>
      <c r="C250" s="15" t="n">
        <v>892.5</v>
      </c>
      <c r="D250" s="15" t="s">
        <v>309</v>
      </c>
      <c r="E250" s="15" t="s">
        <v>310</v>
      </c>
    </row>
    <row r="251" customFormat="false" ht="15" hidden="false" customHeight="false" outlineLevel="0" collapsed="false">
      <c r="A251" s="15" t="n">
        <v>238</v>
      </c>
      <c r="B251" s="15" t="s">
        <v>258</v>
      </c>
      <c r="C251" s="15" t="n">
        <v>103.02</v>
      </c>
      <c r="D251" s="15" t="s">
        <v>311</v>
      </c>
      <c r="E251" s="15" t="s">
        <v>89</v>
      </c>
    </row>
    <row r="252" customFormat="false" ht="15" hidden="false" customHeight="false" outlineLevel="0" collapsed="false">
      <c r="A252" s="15" t="n">
        <v>239</v>
      </c>
      <c r="B252" s="15" t="s">
        <v>258</v>
      </c>
      <c r="C252" s="15" t="n">
        <v>20605.36</v>
      </c>
      <c r="D252" s="15" t="s">
        <v>312</v>
      </c>
      <c r="E252" s="15" t="s">
        <v>313</v>
      </c>
    </row>
    <row r="253" customFormat="false" ht="15" hidden="false" customHeight="false" outlineLevel="0" collapsed="false">
      <c r="A253" s="15" t="n">
        <v>240</v>
      </c>
      <c r="B253" s="15" t="s">
        <v>258</v>
      </c>
      <c r="C253" s="15" t="n">
        <v>224598.38</v>
      </c>
      <c r="D253" s="15" t="s">
        <v>312</v>
      </c>
      <c r="E253" s="15" t="s">
        <v>313</v>
      </c>
    </row>
    <row r="254" customFormat="false" ht="15" hidden="false" customHeight="false" outlineLevel="0" collapsed="false">
      <c r="A254" s="15" t="n">
        <v>241</v>
      </c>
      <c r="B254" s="15" t="s">
        <v>258</v>
      </c>
      <c r="C254" s="15" t="n">
        <v>358.13</v>
      </c>
      <c r="D254" s="15" t="s">
        <v>314</v>
      </c>
      <c r="E254" s="15" t="s">
        <v>89</v>
      </c>
    </row>
    <row r="255" customFormat="false" ht="15" hidden="false" customHeight="false" outlineLevel="0" collapsed="false">
      <c r="A255" s="15" t="n">
        <v>242</v>
      </c>
      <c r="B255" s="15" t="s">
        <v>258</v>
      </c>
      <c r="C255" s="15" t="n">
        <v>281.55</v>
      </c>
      <c r="D255" s="15" t="s">
        <v>314</v>
      </c>
      <c r="E255" s="15" t="s">
        <v>315</v>
      </c>
    </row>
    <row r="256" customFormat="false" ht="15" hidden="false" customHeight="false" outlineLevel="0" collapsed="false">
      <c r="A256" s="15" t="n">
        <v>243</v>
      </c>
      <c r="B256" s="15" t="s">
        <v>258</v>
      </c>
      <c r="C256" s="15" t="n">
        <v>10602.9</v>
      </c>
      <c r="D256" s="15" t="s">
        <v>316</v>
      </c>
      <c r="E256" s="15" t="s">
        <v>317</v>
      </c>
    </row>
    <row r="257" customFormat="false" ht="15" hidden="false" customHeight="false" outlineLevel="0" collapsed="false">
      <c r="A257" s="15" t="n">
        <v>244</v>
      </c>
      <c r="B257" s="15" t="s">
        <v>258</v>
      </c>
      <c r="C257" s="15" t="n">
        <v>292.5</v>
      </c>
      <c r="D257" s="15" t="s">
        <v>318</v>
      </c>
      <c r="E257" s="15" t="s">
        <v>79</v>
      </c>
    </row>
    <row r="258" customFormat="false" ht="15" hidden="false" customHeight="false" outlineLevel="0" collapsed="false">
      <c r="A258" s="15" t="n">
        <v>245</v>
      </c>
      <c r="B258" s="15" t="s">
        <v>258</v>
      </c>
      <c r="C258" s="15" t="n">
        <v>46541.3</v>
      </c>
      <c r="D258" s="15" t="s">
        <v>319</v>
      </c>
      <c r="E258" s="15" t="s">
        <v>320</v>
      </c>
    </row>
    <row r="259" customFormat="false" ht="15" hidden="false" customHeight="false" outlineLevel="0" collapsed="false">
      <c r="A259" s="15" t="n">
        <v>246</v>
      </c>
      <c r="B259" s="15" t="s">
        <v>258</v>
      </c>
      <c r="C259" s="15" t="n">
        <v>396.52</v>
      </c>
      <c r="D259" s="15" t="s">
        <v>321</v>
      </c>
      <c r="E259" s="15" t="s">
        <v>322</v>
      </c>
    </row>
    <row r="260" customFormat="false" ht="15" hidden="false" customHeight="false" outlineLevel="0" collapsed="false">
      <c r="A260" s="15" t="n">
        <v>247</v>
      </c>
      <c r="B260" s="15" t="s">
        <v>258</v>
      </c>
      <c r="C260" s="15" t="n">
        <v>3927</v>
      </c>
      <c r="D260" s="15" t="s">
        <v>323</v>
      </c>
      <c r="E260" s="15" t="s">
        <v>324</v>
      </c>
    </row>
    <row r="261" customFormat="false" ht="15" hidden="false" customHeight="false" outlineLevel="0" collapsed="false">
      <c r="A261" s="15" t="n">
        <v>248</v>
      </c>
      <c r="B261" s="15" t="s">
        <v>258</v>
      </c>
      <c r="C261" s="15" t="n">
        <v>1137.79</v>
      </c>
      <c r="D261" s="15" t="s">
        <v>21</v>
      </c>
      <c r="E261" s="15" t="s">
        <v>325</v>
      </c>
    </row>
    <row r="262" customFormat="false" ht="15" hidden="false" customHeight="false" outlineLevel="0" collapsed="false">
      <c r="A262" s="15" t="n">
        <v>249</v>
      </c>
      <c r="B262" s="15" t="s">
        <v>258</v>
      </c>
      <c r="C262" s="15" t="n">
        <v>43994.65</v>
      </c>
      <c r="D262" s="15" t="s">
        <v>21</v>
      </c>
      <c r="E262" s="15" t="s">
        <v>325</v>
      </c>
    </row>
    <row r="263" customFormat="false" ht="15" hidden="false" customHeight="false" outlineLevel="0" collapsed="false">
      <c r="A263" s="15" t="n">
        <v>250</v>
      </c>
      <c r="B263" s="15" t="s">
        <v>258</v>
      </c>
      <c r="C263" s="15" t="n">
        <v>8318.1</v>
      </c>
      <c r="D263" s="15" t="s">
        <v>326</v>
      </c>
      <c r="E263" s="15" t="s">
        <v>327</v>
      </c>
    </row>
    <row r="264" customFormat="false" ht="15" hidden="false" customHeight="false" outlineLevel="0" collapsed="false">
      <c r="A264" s="15" t="n">
        <v>251</v>
      </c>
      <c r="B264" s="15" t="s">
        <v>258</v>
      </c>
      <c r="C264" s="15" t="n">
        <v>624.75</v>
      </c>
      <c r="D264" s="15" t="s">
        <v>328</v>
      </c>
      <c r="E264" s="15" t="s">
        <v>329</v>
      </c>
    </row>
    <row r="265" customFormat="false" ht="15" hidden="false" customHeight="false" outlineLevel="0" collapsed="false">
      <c r="A265" s="15" t="n">
        <v>252</v>
      </c>
      <c r="B265" s="15" t="s">
        <v>258</v>
      </c>
      <c r="C265" s="15" t="n">
        <v>15262.05</v>
      </c>
      <c r="D265" s="15" t="s">
        <v>328</v>
      </c>
      <c r="E265" s="15" t="s">
        <v>330</v>
      </c>
    </row>
    <row r="266" customFormat="false" ht="15" hidden="false" customHeight="false" outlineLevel="0" collapsed="false">
      <c r="A266" s="15" t="n">
        <v>253</v>
      </c>
      <c r="B266" s="15" t="s">
        <v>258</v>
      </c>
      <c r="C266" s="15" t="n">
        <v>89098.87</v>
      </c>
      <c r="D266" s="15" t="s">
        <v>331</v>
      </c>
      <c r="E266" s="15" t="s">
        <v>332</v>
      </c>
    </row>
    <row r="267" customFormat="false" ht="15" hidden="false" customHeight="false" outlineLevel="0" collapsed="false">
      <c r="A267" s="15" t="n">
        <v>254</v>
      </c>
      <c r="B267" s="15" t="s">
        <v>258</v>
      </c>
      <c r="C267" s="15" t="n">
        <v>7854</v>
      </c>
      <c r="D267" s="15" t="s">
        <v>333</v>
      </c>
      <c r="E267" s="15" t="s">
        <v>334</v>
      </c>
    </row>
    <row r="268" customFormat="false" ht="15" hidden="false" customHeight="false" outlineLevel="0" collapsed="false">
      <c r="A268" s="15" t="n">
        <v>255</v>
      </c>
      <c r="B268" s="15" t="s">
        <v>258</v>
      </c>
      <c r="C268" s="15" t="n">
        <v>5831</v>
      </c>
      <c r="D268" s="15" t="s">
        <v>335</v>
      </c>
      <c r="E268" s="15" t="s">
        <v>336</v>
      </c>
    </row>
    <row r="269" customFormat="false" ht="15" hidden="false" customHeight="false" outlineLevel="0" collapsed="false">
      <c r="A269" s="15" t="n">
        <v>256</v>
      </c>
      <c r="B269" s="15" t="s">
        <v>337</v>
      </c>
      <c r="C269" s="15" t="n">
        <v>681.63</v>
      </c>
      <c r="D269" s="15" t="s">
        <v>39</v>
      </c>
      <c r="E269" s="15" t="s">
        <v>338</v>
      </c>
    </row>
    <row r="270" customFormat="false" ht="15" hidden="false" customHeight="false" outlineLevel="0" collapsed="false">
      <c r="A270" s="15" t="n">
        <v>257</v>
      </c>
      <c r="B270" s="15" t="s">
        <v>337</v>
      </c>
      <c r="C270" s="15" t="n">
        <v>571.2</v>
      </c>
      <c r="D270" s="15" t="s">
        <v>178</v>
      </c>
      <c r="E270" s="15" t="s">
        <v>339</v>
      </c>
    </row>
    <row r="271" customFormat="false" ht="15" hidden="false" customHeight="false" outlineLevel="0" collapsed="false">
      <c r="A271" s="15" t="n">
        <v>258</v>
      </c>
      <c r="B271" s="15" t="s">
        <v>337</v>
      </c>
      <c r="C271" s="15" t="n">
        <v>422.99</v>
      </c>
      <c r="D271" s="15" t="s">
        <v>183</v>
      </c>
      <c r="E271" s="15" t="s">
        <v>340</v>
      </c>
    </row>
    <row r="272" customFormat="false" ht="15" hidden="false" customHeight="false" outlineLevel="0" collapsed="false">
      <c r="A272" s="15" t="n">
        <v>259</v>
      </c>
      <c r="B272" s="15" t="s">
        <v>337</v>
      </c>
      <c r="C272" s="15" t="n">
        <v>1502.18</v>
      </c>
      <c r="D272" s="15" t="s">
        <v>183</v>
      </c>
      <c r="E272" s="15" t="s">
        <v>184</v>
      </c>
    </row>
    <row r="273" customFormat="false" ht="15" hidden="false" customHeight="false" outlineLevel="0" collapsed="false">
      <c r="A273" s="15" t="n">
        <v>260</v>
      </c>
      <c r="B273" s="15" t="s">
        <v>337</v>
      </c>
      <c r="C273" s="15" t="n">
        <v>10504.71</v>
      </c>
      <c r="D273" s="15" t="s">
        <v>341</v>
      </c>
      <c r="E273" s="15" t="s">
        <v>342</v>
      </c>
    </row>
    <row r="274" customFormat="false" ht="15" hidden="false" customHeight="false" outlineLevel="0" collapsed="false">
      <c r="A274" s="15" t="n">
        <v>261</v>
      </c>
      <c r="B274" s="15" t="s">
        <v>337</v>
      </c>
      <c r="C274" s="15" t="n">
        <v>505750</v>
      </c>
      <c r="D274" s="15" t="s">
        <v>343</v>
      </c>
      <c r="E274" s="15" t="s">
        <v>344</v>
      </c>
    </row>
    <row r="275" customFormat="false" ht="15" hidden="false" customHeight="false" outlineLevel="0" collapsed="false">
      <c r="A275" s="15" t="n">
        <v>262</v>
      </c>
      <c r="B275" s="15" t="s">
        <v>337</v>
      </c>
      <c r="C275" s="15" t="n">
        <v>21073.02</v>
      </c>
      <c r="D275" s="15" t="s">
        <v>345</v>
      </c>
      <c r="E275" s="15" t="s">
        <v>346</v>
      </c>
    </row>
    <row r="276" customFormat="false" ht="15" hidden="false" customHeight="false" outlineLevel="0" collapsed="false">
      <c r="A276" s="15" t="n">
        <v>263</v>
      </c>
      <c r="B276" s="15" t="s">
        <v>347</v>
      </c>
      <c r="C276" s="15" t="n">
        <v>2523.94</v>
      </c>
      <c r="D276" s="15" t="s">
        <v>312</v>
      </c>
      <c r="E276" s="15" t="s">
        <v>348</v>
      </c>
    </row>
    <row r="277" customFormat="false" ht="15" hidden="false" customHeight="false" outlineLevel="0" collapsed="false">
      <c r="A277" s="15" t="n">
        <v>264</v>
      </c>
      <c r="B277" s="15" t="s">
        <v>347</v>
      </c>
      <c r="C277" s="15" t="n">
        <v>42792.21</v>
      </c>
      <c r="D277" s="15" t="s">
        <v>312</v>
      </c>
      <c r="E277" s="15" t="s">
        <v>348</v>
      </c>
    </row>
    <row r="278" customFormat="false" ht="15" hidden="false" customHeight="false" outlineLevel="0" collapsed="false">
      <c r="A278" s="15" t="n">
        <v>265</v>
      </c>
      <c r="B278" s="15" t="s">
        <v>347</v>
      </c>
      <c r="C278" s="15" t="n">
        <v>238</v>
      </c>
      <c r="D278" s="15" t="s">
        <v>207</v>
      </c>
      <c r="E278" s="15" t="s">
        <v>349</v>
      </c>
    </row>
    <row r="279" customFormat="false" ht="15" hidden="false" customHeight="false" outlineLevel="0" collapsed="false">
      <c r="A279" s="15" t="n">
        <v>266</v>
      </c>
      <c r="B279" s="15" t="s">
        <v>350</v>
      </c>
      <c r="C279" s="15" t="n">
        <v>595</v>
      </c>
      <c r="D279" s="15" t="s">
        <v>351</v>
      </c>
      <c r="E279" s="15" t="s">
        <v>352</v>
      </c>
    </row>
    <row r="280" customFormat="false" ht="15" hidden="false" customHeight="false" outlineLevel="0" collapsed="false">
      <c r="A280" s="15" t="n">
        <v>267</v>
      </c>
      <c r="B280" s="15" t="s">
        <v>350</v>
      </c>
      <c r="C280" s="15" t="n">
        <v>125</v>
      </c>
      <c r="D280" s="15" t="s">
        <v>353</v>
      </c>
      <c r="E280" s="15" t="s">
        <v>89</v>
      </c>
    </row>
    <row r="281" customFormat="false" ht="15" hidden="false" customHeight="false" outlineLevel="0" collapsed="false">
      <c r="A281" s="15" t="n">
        <v>268</v>
      </c>
      <c r="B281" s="15" t="s">
        <v>350</v>
      </c>
      <c r="C281" s="15" t="n">
        <v>478.14</v>
      </c>
      <c r="D281" s="15" t="s">
        <v>314</v>
      </c>
      <c r="E281" s="15" t="s">
        <v>354</v>
      </c>
    </row>
    <row r="282" customFormat="false" ht="15" hidden="false" customHeight="true" outlineLevel="0" collapsed="false">
      <c r="A282" s="27" t="s">
        <v>355</v>
      </c>
      <c r="B282" s="27"/>
      <c r="C282" s="28" t="n">
        <f aca="false">SUM(C14:C281)</f>
        <v>5060749.46</v>
      </c>
      <c r="D282" s="29"/>
      <c r="E282" s="29"/>
    </row>
    <row r="283" customFormat="false" ht="15" hidden="false" customHeight="false" outlineLevel="0" collapsed="false">
      <c r="A283" s="15"/>
      <c r="B283" s="15"/>
      <c r="C283" s="15"/>
      <c r="D283" s="15"/>
      <c r="E283" s="15"/>
    </row>
    <row r="284" customFormat="false" ht="15" hidden="false" customHeight="true" outlineLevel="0" collapsed="false">
      <c r="A284" s="10" t="s">
        <v>356</v>
      </c>
      <c r="B284" s="10" t="s">
        <v>357</v>
      </c>
      <c r="C284" s="10"/>
      <c r="D284" s="10"/>
      <c r="E284" s="10"/>
    </row>
    <row r="285" customFormat="false" ht="15" hidden="false" customHeight="false" outlineLevel="0" collapsed="false">
      <c r="A285" s="6" t="s">
        <v>2</v>
      </c>
      <c r="B285" s="7" t="s">
        <v>3</v>
      </c>
      <c r="C285" s="7" t="s">
        <v>4</v>
      </c>
      <c r="D285" s="7" t="s">
        <v>5</v>
      </c>
      <c r="E285" s="7" t="s">
        <v>6</v>
      </c>
    </row>
    <row r="286" customFormat="false" ht="15" hidden="false" customHeight="false" outlineLevel="0" collapsed="false">
      <c r="A286" s="15" t="n">
        <v>1</v>
      </c>
      <c r="B286" s="15" t="s">
        <v>30</v>
      </c>
      <c r="C286" s="15" t="n">
        <v>7554.48</v>
      </c>
      <c r="D286" s="15" t="s">
        <v>358</v>
      </c>
      <c r="E286" s="15" t="s">
        <v>359</v>
      </c>
    </row>
    <row r="287" customFormat="false" ht="15" hidden="false" customHeight="false" outlineLevel="0" collapsed="false">
      <c r="A287" s="15" t="n">
        <v>2</v>
      </c>
      <c r="B287" s="15" t="s">
        <v>30</v>
      </c>
      <c r="C287" s="15" t="n">
        <v>331.34</v>
      </c>
      <c r="D287" s="15" t="s">
        <v>358</v>
      </c>
      <c r="E287" s="15" t="s">
        <v>359</v>
      </c>
    </row>
    <row r="288" customFormat="false" ht="15" hidden="false" customHeight="false" outlineLevel="0" collapsed="false">
      <c r="A288" s="15" t="n">
        <v>3</v>
      </c>
      <c r="B288" s="15" t="s">
        <v>30</v>
      </c>
      <c r="C288" s="15" t="n">
        <v>7418.65</v>
      </c>
      <c r="D288" s="15" t="s">
        <v>358</v>
      </c>
      <c r="E288" s="15" t="s">
        <v>360</v>
      </c>
    </row>
    <row r="289" customFormat="false" ht="15" hidden="false" customHeight="false" outlineLevel="0" collapsed="false">
      <c r="A289" s="15" t="n">
        <v>4</v>
      </c>
      <c r="B289" s="15" t="s">
        <v>361</v>
      </c>
      <c r="C289" s="15" t="n">
        <v>1675625.56</v>
      </c>
      <c r="D289" s="15" t="s">
        <v>362</v>
      </c>
      <c r="E289" s="15" t="s">
        <v>363</v>
      </c>
    </row>
    <row r="290" customFormat="false" ht="15" hidden="false" customHeight="false" outlineLevel="0" collapsed="false">
      <c r="A290" s="15" t="n">
        <v>5</v>
      </c>
      <c r="B290" s="15" t="s">
        <v>215</v>
      </c>
      <c r="C290" s="15" t="n">
        <v>492428.11</v>
      </c>
      <c r="D290" s="15" t="s">
        <v>364</v>
      </c>
      <c r="E290" s="15" t="s">
        <v>365</v>
      </c>
    </row>
    <row r="291" customFormat="false" ht="15" hidden="false" customHeight="false" outlineLevel="0" collapsed="false">
      <c r="A291" s="15" t="n">
        <v>6</v>
      </c>
      <c r="B291" s="15" t="s">
        <v>215</v>
      </c>
      <c r="C291" s="15" t="n">
        <v>45223.38</v>
      </c>
      <c r="D291" s="15" t="s">
        <v>364</v>
      </c>
      <c r="E291" s="15" t="s">
        <v>365</v>
      </c>
    </row>
    <row r="292" customFormat="false" ht="15" hidden="false" customHeight="false" outlineLevel="0" collapsed="false">
      <c r="A292" s="15" t="n">
        <v>7</v>
      </c>
      <c r="B292" s="15" t="s">
        <v>366</v>
      </c>
      <c r="C292" s="15" t="n">
        <v>778531.52</v>
      </c>
      <c r="D292" s="15" t="s">
        <v>367</v>
      </c>
      <c r="E292" s="15" t="s">
        <v>368</v>
      </c>
    </row>
    <row r="293" customFormat="false" ht="15" hidden="false" customHeight="false" outlineLevel="0" collapsed="false">
      <c r="A293" s="15" t="n">
        <v>8</v>
      </c>
      <c r="B293" s="15" t="s">
        <v>366</v>
      </c>
      <c r="C293" s="15" t="n">
        <v>23942.8</v>
      </c>
      <c r="D293" s="15" t="s">
        <v>369</v>
      </c>
      <c r="E293" s="15" t="s">
        <v>370</v>
      </c>
    </row>
    <row r="294" customFormat="false" ht="15" hidden="false" customHeight="false" outlineLevel="0" collapsed="false">
      <c r="A294" s="15" t="n">
        <v>9</v>
      </c>
      <c r="B294" s="15" t="s">
        <v>366</v>
      </c>
      <c r="C294" s="15" t="n">
        <v>5232</v>
      </c>
      <c r="D294" s="15" t="s">
        <v>371</v>
      </c>
      <c r="E294" s="15" t="s">
        <v>372</v>
      </c>
    </row>
    <row r="295" customFormat="false" ht="15" hidden="false" customHeight="false" outlineLevel="0" collapsed="false">
      <c r="A295" s="15" t="n">
        <v>10</v>
      </c>
      <c r="B295" s="15" t="s">
        <v>366</v>
      </c>
      <c r="C295" s="15" t="n">
        <v>480</v>
      </c>
      <c r="D295" s="15" t="s">
        <v>371</v>
      </c>
      <c r="E295" s="15" t="s">
        <v>372</v>
      </c>
    </row>
    <row r="296" customFormat="false" ht="15" hidden="false" customHeight="false" outlineLevel="0" collapsed="false">
      <c r="A296" s="15" t="n">
        <v>11</v>
      </c>
      <c r="B296" s="15" t="s">
        <v>258</v>
      </c>
      <c r="C296" s="15" t="n">
        <v>266846.86</v>
      </c>
      <c r="D296" s="15" t="s">
        <v>367</v>
      </c>
      <c r="E296" s="15" t="s">
        <v>373</v>
      </c>
    </row>
    <row r="297" customFormat="false" ht="15" hidden="false" customHeight="false" outlineLevel="0" collapsed="false">
      <c r="A297" s="15" t="n">
        <v>12</v>
      </c>
      <c r="B297" s="15" t="s">
        <v>258</v>
      </c>
      <c r="C297" s="15" t="n">
        <v>498395.53</v>
      </c>
      <c r="D297" s="15" t="s">
        <v>362</v>
      </c>
      <c r="E297" s="15" t="s">
        <v>374</v>
      </c>
    </row>
    <row r="298" customFormat="false" ht="15" hidden="false" customHeight="false" outlineLevel="0" collapsed="false">
      <c r="A298" s="15" t="n">
        <v>13</v>
      </c>
      <c r="B298" s="15" t="s">
        <v>337</v>
      </c>
      <c r="C298" s="15" t="n">
        <v>451128.36</v>
      </c>
      <c r="D298" s="15" t="s">
        <v>362</v>
      </c>
      <c r="E298" s="15" t="s">
        <v>375</v>
      </c>
    </row>
    <row r="299" customFormat="false" ht="15" hidden="false" customHeight="false" outlineLevel="0" collapsed="false">
      <c r="A299" s="15" t="n">
        <v>14</v>
      </c>
      <c r="B299" s="15" t="s">
        <v>337</v>
      </c>
      <c r="C299" s="15" t="n">
        <v>1567437.62</v>
      </c>
      <c r="D299" s="15" t="s">
        <v>362</v>
      </c>
      <c r="E299" s="15" t="s">
        <v>376</v>
      </c>
    </row>
    <row r="300" customFormat="false" ht="15" hidden="false" customHeight="true" outlineLevel="0" collapsed="false">
      <c r="A300" s="30" t="s">
        <v>377</v>
      </c>
      <c r="B300" s="30"/>
      <c r="C300" s="31" t="n">
        <f aca="false">SUM(C286:C299)</f>
        <v>5820576.21</v>
      </c>
      <c r="D300" s="32"/>
      <c r="E300" s="32"/>
    </row>
    <row r="301" customFormat="false" ht="15" hidden="false" customHeight="true" outlineLevel="0" collapsed="false">
      <c r="A301" s="33" t="s">
        <v>378</v>
      </c>
      <c r="B301" s="33"/>
      <c r="C301" s="31" t="n">
        <f aca="false">C282+C300</f>
        <v>10881325.67</v>
      </c>
      <c r="D301" s="32"/>
      <c r="E301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82:B282"/>
    <mergeCell ref="B284:E284"/>
    <mergeCell ref="A300:B300"/>
    <mergeCell ref="A301:B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7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80</v>
      </c>
      <c r="B8" s="10" t="s">
        <v>38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06</v>
      </c>
      <c r="C9" s="15" t="n">
        <v>1740</v>
      </c>
      <c r="D9" s="15" t="s">
        <v>382</v>
      </c>
      <c r="E9" s="15" t="s">
        <v>383</v>
      </c>
    </row>
    <row r="10" customFormat="false" ht="15" hidden="false" customHeight="false" outlineLevel="0" collapsed="false">
      <c r="A10" s="15" t="n">
        <v>2</v>
      </c>
      <c r="B10" s="15" t="s">
        <v>206</v>
      </c>
      <c r="C10" s="15" t="n">
        <v>1742</v>
      </c>
      <c r="D10" s="15" t="s">
        <v>382</v>
      </c>
      <c r="E10" s="15" t="s">
        <v>383</v>
      </c>
    </row>
    <row r="11" customFormat="false" ht="15" hidden="false" customHeight="false" outlineLevel="0" collapsed="false">
      <c r="A11" s="15" t="n">
        <v>3</v>
      </c>
      <c r="B11" s="15" t="s">
        <v>258</v>
      </c>
      <c r="C11" s="15" t="n">
        <v>491</v>
      </c>
      <c r="D11" s="15" t="s">
        <v>384</v>
      </c>
      <c r="E11" s="15" t="s">
        <v>383</v>
      </c>
    </row>
    <row r="12" customFormat="false" ht="15" hidden="false" customHeight="true" outlineLevel="0" collapsed="false">
      <c r="A12" s="37" t="s">
        <v>385</v>
      </c>
      <c r="B12" s="37"/>
      <c r="C12" s="38" t="n">
        <f aca="false">SUM(C9:C11)</f>
        <v>3973</v>
      </c>
      <c r="D12" s="39"/>
      <c r="E12" s="39"/>
    </row>
  </sheetData>
  <sheetProtection sheet="true" password="c2ca"/>
  <mergeCells count="6">
    <mergeCell ref="A1:D1"/>
    <mergeCell ref="A2:D2"/>
    <mergeCell ref="A4:E4"/>
    <mergeCell ref="A5:E5"/>
    <mergeCell ref="B8:E8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38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387</v>
      </c>
      <c r="C6" s="43"/>
      <c r="D6" s="44" t="s">
        <v>388</v>
      </c>
      <c r="E6" s="44"/>
      <c r="F6" s="44" t="s">
        <v>389</v>
      </c>
      <c r="G6" s="44"/>
      <c r="H6" s="44" t="s">
        <v>390</v>
      </c>
      <c r="I6" s="44"/>
      <c r="J6" s="43" t="s">
        <v>391</v>
      </c>
      <c r="K6" s="43"/>
      <c r="L6" s="43"/>
      <c r="M6" s="43"/>
      <c r="N6" s="43"/>
      <c r="O6" s="43"/>
      <c r="P6" s="44" t="s">
        <v>392</v>
      </c>
      <c r="Q6" s="44"/>
      <c r="R6" s="44" t="s">
        <v>393</v>
      </c>
      <c r="S6" s="44"/>
      <c r="T6" s="45" t="s">
        <v>394</v>
      </c>
      <c r="U6" s="45"/>
      <c r="V6" s="46" t="s">
        <v>395</v>
      </c>
    </row>
    <row r="7" customFormat="false" ht="20.25" hidden="false" customHeight="true" outlineLevel="0" collapsed="false">
      <c r="B7" s="47" t="s">
        <v>396</v>
      </c>
      <c r="C7" s="48" t="s">
        <v>397</v>
      </c>
      <c r="D7" s="44"/>
      <c r="E7" s="44"/>
      <c r="F7" s="44"/>
      <c r="G7" s="44"/>
      <c r="H7" s="44"/>
      <c r="I7" s="44"/>
      <c r="J7" s="44" t="s">
        <v>398</v>
      </c>
      <c r="K7" s="44"/>
      <c r="L7" s="44" t="s">
        <v>399</v>
      </c>
      <c r="M7" s="44"/>
      <c r="N7" s="44" t="s">
        <v>400</v>
      </c>
      <c r="O7" s="44"/>
      <c r="P7" s="44"/>
      <c r="Q7" s="44"/>
      <c r="R7" s="44"/>
      <c r="S7" s="44"/>
      <c r="T7" s="45"/>
      <c r="U7" s="45"/>
      <c r="V7" s="46"/>
    </row>
    <row r="8" customFormat="false" ht="15.75" hidden="false" customHeight="false" outlineLevel="0" collapsed="false">
      <c r="B8" s="49" t="s">
        <v>401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50" t="n">
        <v>0</v>
      </c>
    </row>
  </sheetData>
  <sheetProtection sheet="true" password="c2ca"/>
  <mergeCells count="22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2-23T08:58:17Z</dcterms:modified>
  <cp:revision>0</cp:revision>
  <dc:subject/>
  <dc:title/>
</cp:coreProperties>
</file>