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ULIE 2020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5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3" t="n">
        <v>44026</v>
      </c>
      <c r="B5" s="4" t="n">
        <v>730214</v>
      </c>
    </row>
    <row r="6" customFormat="false" ht="13.2" hidden="false" customHeight="false" outlineLevel="0" collapsed="false">
      <c r="A6" s="3"/>
      <c r="B6" s="5"/>
    </row>
    <row r="7" customFormat="false" ht="13.2" hidden="false" customHeight="false" outlineLevel="0" collapsed="false">
      <c r="A7" s="3" t="n">
        <v>44035</v>
      </c>
      <c r="B7" s="5" t="n">
        <v>273000</v>
      </c>
    </row>
    <row r="8" customFormat="false" ht="13.2" hidden="false" customHeight="false" outlineLevel="0" collapsed="false">
      <c r="A8" s="5"/>
      <c r="B8" s="5"/>
    </row>
    <row r="9" customFormat="false" ht="13.2" hidden="false" customHeight="false" outlineLevel="0" collapsed="false">
      <c r="A9" s="3" t="n">
        <v>44036</v>
      </c>
      <c r="B9" s="5" t="n">
        <v>1168378</v>
      </c>
    </row>
    <row r="11" customFormat="false" ht="13.2" hidden="false" customHeight="false" outlineLevel="0" collapsed="false">
      <c r="A11" s="2" t="n">
        <v>44041</v>
      </c>
      <c r="B11" s="0" t="n">
        <v>501360</v>
      </c>
      <c r="D11" s="0" t="n">
        <f aca="false">B7+B11</f>
        <v>774360</v>
      </c>
    </row>
    <row r="13" customFormat="false" ht="13.2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20-10-13T07:28:09Z</dcterms:modified>
  <cp:revision>0</cp:revision>
  <dc:subject/>
  <dc:title/>
</cp:coreProperties>
</file>