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rtie 2022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n">
        <v>44623</v>
      </c>
      <c r="B4" s="0" t="n">
        <v>16200</v>
      </c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5"/>
      <c r="C6" s="0" t="n">
        <f aca="false">SUM(B4:B7)</f>
        <v>1357272</v>
      </c>
    </row>
    <row r="7" customFormat="false" ht="12.75" hidden="false" customHeight="false" outlineLevel="0" collapsed="false">
      <c r="A7" s="3" t="n">
        <v>44634</v>
      </c>
      <c r="B7" s="5" t="n">
        <v>134107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n">
        <v>44644</v>
      </c>
      <c r="B9" s="5" t="n">
        <v>1119054</v>
      </c>
    </row>
    <row r="12" customFormat="false" ht="12.75" hidden="false" customHeight="false" outlineLevel="0" collapsed="false">
      <c r="A1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ambaa</cp:lastModifiedBy>
  <dcterms:modified xsi:type="dcterms:W3CDTF">2022-04-15T10:14:55Z</dcterms:modified>
  <cp:revision>0</cp:revision>
  <dc:subject/>
  <dc:title/>
</cp:coreProperties>
</file>