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01">
  <si>
    <t xml:space="preserve">COMPANIA DE APA ORADEA S.A.</t>
  </si>
  <si>
    <t xml:space="preserve">Situatia plăților  efectuate prin banca în luna iul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nie 2021</t>
  </si>
  <si>
    <t xml:space="preserve">buget</t>
  </si>
  <si>
    <t xml:space="preserve">contributii salar luna iunie 2021</t>
  </si>
  <si>
    <t xml:space="preserve">avans luna iulie 2021</t>
  </si>
  <si>
    <t xml:space="preserve">total cheltuieli de personal</t>
  </si>
  <si>
    <t xml:space="preserve">B</t>
  </si>
  <si>
    <t xml:space="preserve">CHELTUIELI CU BUNURI SI SERVICII</t>
  </si>
  <si>
    <t xml:space="preserve">01-Jul-21</t>
  </si>
  <si>
    <t xml:space="preserve">MANOPRINTING SYSTEM SRL</t>
  </si>
  <si>
    <t xml:space="preserve">TONER BROTHER</t>
  </si>
  <si>
    <t xml:space="preserve">02-Jul-21</t>
  </si>
  <si>
    <t xml:space="preserve">SDEE TRANSILVANIA NORD SA</t>
  </si>
  <si>
    <t xml:space="preserve">TX AVIZ PIERSICILOR</t>
  </si>
  <si>
    <t xml:space="preserve">GIRDAN MARIUS FLORIN</t>
  </si>
  <si>
    <t xml:space="preserve">CHELTUIELI DE EXECUTARE DOSAR 611/2021</t>
  </si>
  <si>
    <t xml:space="preserve">ANVELO CENTER SRL</t>
  </si>
  <si>
    <t xml:space="preserve">REVIZIE LA AUTOUTILITARA</t>
  </si>
  <si>
    <t xml:space="preserve">SCHRACK TECHNIK SRL</t>
  </si>
  <si>
    <t xml:space="preserve">MATERIALE ELECTRICE</t>
  </si>
  <si>
    <t xml:space="preserve">GEORGIA GRUP MIHAI SRL</t>
  </si>
  <si>
    <t xml:space="preserve">TEAVA PVC,COLOANA CORUGATA,COT PVC,MUFA</t>
  </si>
  <si>
    <t xml:space="preserve">AMOVI SERV</t>
  </si>
  <si>
    <t xml:space="preserve">ASF SYSTEMPLEG</t>
  </si>
  <si>
    <t xml:space="preserve">05-Jul-21</t>
  </si>
  <si>
    <t xml:space="preserve">VICTOR SRL</t>
  </si>
  <si>
    <t xml:space="preserve">FIR PT MOTOCOASA,ULEI STHL,BURGHIU</t>
  </si>
  <si>
    <t xml:space="preserve">DISC DIAMANTAT</t>
  </si>
  <si>
    <t xml:space="preserve">FIR PT MOTOCOASA</t>
  </si>
  <si>
    <t xml:space="preserve">EUROAUTO SRL</t>
  </si>
  <si>
    <t xml:space="preserve">TEAVA,DOP PVC</t>
  </si>
  <si>
    <t xml:space="preserve">TEAVA,BAZA CAMIN ,DOP,CAPAC</t>
  </si>
  <si>
    <t xml:space="preserve">COT PVC,MUFA,TEAVA,CAPAC,COT</t>
  </si>
  <si>
    <t xml:space="preserve">ADMINISTRATIA NATIONALA APELE ROMANE</t>
  </si>
  <si>
    <t xml:space="preserve">MASURATORI DEBITE TINCA</t>
  </si>
  <si>
    <t xml:space="preserve">DANINVEST COM SRL</t>
  </si>
  <si>
    <t xml:space="preserve">CHELT.GOSPODARESTI</t>
  </si>
  <si>
    <t xml:space="preserve">ARC ELECTRONIC SRL</t>
  </si>
  <si>
    <t xml:space="preserve">RELEU PROTECTIE</t>
  </si>
  <si>
    <t xml:space="preserve">GENERAL STAR WEST COMPANY SRL</t>
  </si>
  <si>
    <t xml:space="preserve">REVIZIE , REPARATII AUTO</t>
  </si>
  <si>
    <t xml:space="preserve">TEAVA PVC,COLOANA CORUGATA,PIESA TRECERE</t>
  </si>
  <si>
    <t xml:space="preserve">BLOC BETON SRL</t>
  </si>
  <si>
    <t xml:space="preserve">PLACA BETON</t>
  </si>
  <si>
    <t xml:space="preserve">MUNICIPIU ORADEA</t>
  </si>
  <si>
    <t xml:space="preserve">TAXA AVIZ DE EXECUTIE LUCRARI IN REGIM DE URGENTA</t>
  </si>
  <si>
    <t xml:space="preserve">INSERV AQUA SRL</t>
  </si>
  <si>
    <t xml:space="preserve">EJECTOR STANDARS CU SUPAPA</t>
  </si>
  <si>
    <t xml:space="preserve">DAIKOKUTEN SRL</t>
  </si>
  <si>
    <t xml:space="preserve">SERVCII DE CONSULTANTA</t>
  </si>
  <si>
    <t xml:space="preserve">TINMAR ENERGY SA</t>
  </si>
  <si>
    <t xml:space="preserve">CERTIFICATE VERZI TINCA 2020</t>
  </si>
  <si>
    <t xml:space="preserve">CERTIFICATE VERZI</t>
  </si>
  <si>
    <t xml:space="preserve">06-Jul-21</t>
  </si>
  <si>
    <t xml:space="preserve">TINMAR ENERGY S.A</t>
  </si>
  <si>
    <t xml:space="preserve">CERTIFICATE  VERZI</t>
  </si>
  <si>
    <t xml:space="preserve">PERMANENT SERV SRL</t>
  </si>
  <si>
    <t xml:space="preserve">SISTEM CLIMATIZARE </t>
  </si>
  <si>
    <t xml:space="preserve">07-Jul-21</t>
  </si>
  <si>
    <t xml:space="preserve">ECO BIHOR SRL</t>
  </si>
  <si>
    <t xml:space="preserve">TRANSPORT DESEURI</t>
  </si>
  <si>
    <t xml:space="preserve">ROZETA PREST</t>
  </si>
  <si>
    <t xml:space="preserve">ROBINET,BILA PLUTITOR,SET FIXARE LAVOAR</t>
  </si>
  <si>
    <t xml:space="preserve">SELGROS CASH&amp;CARRY SRL</t>
  </si>
  <si>
    <t xml:space="preserve">CHELTUIELI GOSPODARESTI</t>
  </si>
  <si>
    <t xml:space="preserve">CUTIE PROTECTIE,MUFA,COT,REDUCTIE</t>
  </si>
  <si>
    <t xml:space="preserve">CRIANO EXIM SRL</t>
  </si>
  <si>
    <t xml:space="preserve">REPARATIE CIOCAN DEMOLATOR</t>
  </si>
  <si>
    <t xml:space="preserve">REPARATIE MOTOPOMPA, MAICOMPACTOR,MOTOCOASA</t>
  </si>
  <si>
    <t xml:space="preserve">CHALLENGE COM SRL</t>
  </si>
  <si>
    <t xml:space="preserve">AL.SE.RO.IMPEX</t>
  </si>
  <si>
    <t xml:space="preserve">INTERVENTIE SISTEM VIDEO STATIA 5 ORADEA</t>
  </si>
  <si>
    <t xml:space="preserve">MOISI SERV SRL</t>
  </si>
  <si>
    <t xml:space="preserve">LAPTE</t>
  </si>
  <si>
    <t xml:space="preserve">PROUTIL SRL</t>
  </si>
  <si>
    <t xml:space="preserve">DISC DIAMANTAT ASFALT</t>
  </si>
  <si>
    <t xml:space="preserve">BURGHIU,DISC DIAMANTAT,DISC ABRAZIV , DISC TAIERE</t>
  </si>
  <si>
    <t xml:space="preserve">QM SOFTWARE SRL</t>
  </si>
  <si>
    <t xml:space="preserve">SERVICII INFORMATICE</t>
  </si>
  <si>
    <t xml:space="preserve">PYRO-STOP SRL</t>
  </si>
  <si>
    <t xml:space="preserve">MONITORIZARE LUNARA</t>
  </si>
  <si>
    <t xml:space="preserve">PRO TYRES SRL</t>
  </si>
  <si>
    <t xml:space="preserve">MONTARE,DEMONTARE ANVELOPE</t>
  </si>
  <si>
    <t xml:space="preserve">GXC OFFICE SRL</t>
  </si>
  <si>
    <t xml:space="preserve">RECHIZITE</t>
  </si>
  <si>
    <t xml:space="preserve">SIMBAC SA</t>
  </si>
  <si>
    <t xml:space="preserve">BALAST</t>
  </si>
  <si>
    <t xml:space="preserve">BETON</t>
  </si>
  <si>
    <t xml:space="preserve">GODMAN SRL</t>
  </si>
  <si>
    <t xml:space="preserve">ECHP. DE PROTECTIE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TERMOFICARE ORADEA SA</t>
  </si>
  <si>
    <t xml:space="preserve">ENERGIE TERMICA</t>
  </si>
  <si>
    <t xml:space="preserve">ILLANIT SRL</t>
  </si>
  <si>
    <t xml:space="preserve">MAT. IGIENICO-SANITARE</t>
  </si>
  <si>
    <t xml:space="preserve">PIPELIFE ROMANIA SRL</t>
  </si>
  <si>
    <t xml:space="preserve">GRATAR FONTA</t>
  </si>
  <si>
    <t xml:space="preserve">FLUID CONSULTING SRL</t>
  </si>
  <si>
    <t xml:space="preserve">ROTOR WILO</t>
  </si>
  <si>
    <t xml:space="preserve">KIT REPARATIE PT POMPA WILO EMU</t>
  </si>
  <si>
    <t xml:space="preserve">DNS BIROTICA SRL</t>
  </si>
  <si>
    <t xml:space="preserve">PLICURI PERSONALIZATE</t>
  </si>
  <si>
    <t xml:space="preserve">VIC INSERO SRL</t>
  </si>
  <si>
    <t xml:space="preserve">TONER</t>
  </si>
  <si>
    <t xml:space="preserve">WINTER COM SRL</t>
  </si>
  <si>
    <t xml:space="preserve">TEAVA,MUFA,ADAPTOR FLANSA,TEU</t>
  </si>
  <si>
    <t xml:space="preserve">TEAVA,DOP,MUFA,LUBRIFIANT</t>
  </si>
  <si>
    <t xml:space="preserve">BAZA CAMIN,COLOANA CORUGATA,COT PVC,TEAVA ,DOP</t>
  </si>
  <si>
    <t xml:space="preserve">MERC INTERNATIONAL IMPEX SRL</t>
  </si>
  <si>
    <t xml:space="preserve">DOPURI</t>
  </si>
  <si>
    <t xml:space="preserve">CORAL IMPEX SRL</t>
  </si>
  <si>
    <t xml:space="preserve">SERVICII DERATIZARE</t>
  </si>
  <si>
    <t xml:space="preserve">CAMICOS IMPEX SRL</t>
  </si>
  <si>
    <t xml:space="preserve">REPARATII AUTO</t>
  </si>
  <si>
    <t xml:space="preserve">LILROM GAS BAVARIA SRL</t>
  </si>
  <si>
    <t xml:space="preserve">OXIGEN TEHNIC</t>
  </si>
  <si>
    <t xml:space="preserve">EUDIS SA</t>
  </si>
  <si>
    <t xml:space="preserve">CLAPETA DE SENS,GARNITURA</t>
  </si>
  <si>
    <t xml:space="preserve">08-Jul-21</t>
  </si>
  <si>
    <t xml:space="preserve">ADMINISTRATIA NATIONALA DE METEOROLOGIE</t>
  </si>
  <si>
    <t xml:space="preserve">ASISTENTA METEO IUNIE 2021</t>
  </si>
  <si>
    <t xml:space="preserve">EURONOVA INVEST SRL</t>
  </si>
  <si>
    <t xml:space="preserve">SPALAT AUTO</t>
  </si>
  <si>
    <t xml:space="preserve">ROXADERA SRL</t>
  </si>
  <si>
    <t xml:space="preserve">LUCRARI DE DEZINSECTIE SI DERATIZARE TINCA</t>
  </si>
  <si>
    <t xml:space="preserve">MONTAJ CLIMATIZARE</t>
  </si>
  <si>
    <t xml:space="preserve">09-Jul-21</t>
  </si>
  <si>
    <t xml:space="preserve">BIROUL ROMAN DE METROLOGIE LEGALA</t>
  </si>
  <si>
    <t xml:space="preserve">EXPERTIZA METROLOGICA</t>
  </si>
  <si>
    <t xml:space="preserve">DIRECTIA DE SANATATE PUBLICA A JUD.BIHOR</t>
  </si>
  <si>
    <t xml:space="preserve">ANALIZE</t>
  </si>
  <si>
    <t xml:space="preserve">INET CORPORATION ANALYTICS SRL</t>
  </si>
  <si>
    <t xml:space="preserve">REPARATIE TEHNICA DE CALCUL</t>
  </si>
  <si>
    <t xml:space="preserve">REPARATII TEHNICA DE CALCUL</t>
  </si>
  <si>
    <t xml:space="preserve">TEHNO TRAFIC SRL</t>
  </si>
  <si>
    <t xml:space="preserve">BALIZA SEMNALIZARE, BARIERA,SAGEATA,DISC,TRIUNGHI</t>
  </si>
  <si>
    <t xml:space="preserve">12-Jul-21</t>
  </si>
  <si>
    <t xml:space="preserve">13-Jul-21</t>
  </si>
  <si>
    <t xml:space="preserve">INTRETINERE SISTE SECURITATE SE TINCA</t>
  </si>
  <si>
    <t xml:space="preserve">LEXIMIS SRL</t>
  </si>
  <si>
    <t xml:space="preserve">SIGILII DN20 PTR CONTOARE</t>
  </si>
  <si>
    <t xml:space="preserve">INTERSTING SRL</t>
  </si>
  <si>
    <t xml:space="preserve">VERIFICAT STINGATOARE TINCA</t>
  </si>
  <si>
    <t xml:space="preserve">14-Jul-21</t>
  </si>
  <si>
    <t xml:space="preserve">AVE BIHOR</t>
  </si>
  <si>
    <t xml:space="preserve">COLECT./TRANSPORT DESEU REZIDUAL TINCA</t>
  </si>
  <si>
    <t xml:space="preserve">MARTINMAR PRODIMPEX SRL</t>
  </si>
  <si>
    <t xml:space="preserve">PIESE SCHIMB TINCA</t>
  </si>
  <si>
    <t xml:space="preserve">B.E.J COJOCARU BOGDAN MIHAI</t>
  </si>
  <si>
    <t xml:space="preserve">CHELTUIELI DE EXECUTARE DOSAR 489/2021</t>
  </si>
  <si>
    <t xml:space="preserve">KICO MIX SRL</t>
  </si>
  <si>
    <t xml:space="preserve">SERV.MONITORIZARE TINCA</t>
  </si>
  <si>
    <t xml:space="preserve">GETICA 95 COM SRL</t>
  </si>
  <si>
    <t xml:space="preserve">ENERGIE ELECTRICA TINCA+OLCEA</t>
  </si>
  <si>
    <t xml:space="preserve">15-Jul-21</t>
  </si>
  <si>
    <t xml:space="preserve">INTRERUPATOR AUTOMAT</t>
  </si>
  <si>
    <t xml:space="preserve">16-Jul-21</t>
  </si>
  <si>
    <t xml:space="preserve">APA BRUTA</t>
  </si>
  <si>
    <t xml:space="preserve">POSTA ROMANA SA</t>
  </si>
  <si>
    <t xml:space="preserve">CORESPONDENTA</t>
  </si>
  <si>
    <t xml:space="preserve">PAYPOINT SERVICES SRL</t>
  </si>
  <si>
    <t xml:space="preserve">COMISION INCASARE FACTURI</t>
  </si>
  <si>
    <t xml:space="preserve">PLIC PERS.COMP.APA TINCA</t>
  </si>
  <si>
    <t xml:space="preserve">SISTEM CLORINARE SP UCURIS</t>
  </si>
  <si>
    <t xml:space="preserve">19-Jul-21</t>
  </si>
  <si>
    <t xml:space="preserve">WEST COMPUTERS SRL</t>
  </si>
  <si>
    <t xml:space="preserve">ROUTER WIRELWSS TP LINK C20</t>
  </si>
  <si>
    <t xml:space="preserve">ACUMULATOR SI MOUSE</t>
  </si>
  <si>
    <t xml:space="preserve">OMV PETROM MARKETING SRL</t>
  </si>
  <si>
    <t xml:space="preserve">COMBUSTIBIL IUNIE 2021</t>
  </si>
  <si>
    <t xml:space="preserve">MASURATORI DEBITE PTR. IUNIE 2021</t>
  </si>
  <si>
    <t xml:space="preserve">APA CAPT.EV.IN ST.DE EPUR.SI CANAL PLUVIAL IUNIE 2</t>
  </si>
  <si>
    <t xml:space="preserve">PANTANO SRL</t>
  </si>
  <si>
    <t xml:space="preserve">MATERIALE</t>
  </si>
  <si>
    <t xml:space="preserve">CARLEX SERVICE SRL</t>
  </si>
  <si>
    <t xml:space="preserve">MENTENANTA  SIST.DE ALARM.SI SUPRAVEGHERE VIDEO</t>
  </si>
  <si>
    <t xml:space="preserve">EUROAUTO</t>
  </si>
  <si>
    <t xml:space="preserve">TRANSGEX SA ORADEA</t>
  </si>
  <si>
    <t xml:space="preserve">APA GEOTERMALA IULIE 2021</t>
  </si>
  <si>
    <t xml:space="preserve">COM MICRON SRL</t>
  </si>
  <si>
    <t xml:space="preserve">REPARATIE AUTO BH 38 RAO</t>
  </si>
  <si>
    <t xml:space="preserve">NICO MARCHET SRL</t>
  </si>
  <si>
    <t xml:space="preserve">APA MINERALA LIPOVA 2L</t>
  </si>
  <si>
    <t xml:space="preserve">APA MINERALA LIPOVA 2 L</t>
  </si>
  <si>
    <t xml:space="preserve">WOW COMPUTERS SRL</t>
  </si>
  <si>
    <t xml:space="preserve">MAERIALE ELECTRICE</t>
  </si>
  <si>
    <t xml:space="preserve">GUARDIA SECURITY SYSTEM SRL</t>
  </si>
  <si>
    <t xml:space="preserve">MONITORIZARE SI INTERVENTIE COMPANIE</t>
  </si>
  <si>
    <t xml:space="preserve">ELBAMA PROTECTION SRL</t>
  </si>
  <si>
    <t xml:space="preserve">SERVICII DE PAZA LUNA IUNIE 2021</t>
  </si>
  <si>
    <t xml:space="preserve">ENDRESS+HAUSER ROMANIA</t>
  </si>
  <si>
    <t xml:space="preserve">ETAPA 2 CONTRACT MENTENANTA</t>
  </si>
  <si>
    <t xml:space="preserve">AVE BIHOR SRL</t>
  </si>
  <si>
    <t xml:space="preserve">COLECTARE SI TRANSP.DESEURI MUNICIP.IUNIE 2021</t>
  </si>
  <si>
    <t xml:space="preserve">CONSUM ENERGIE ELECTRICA  IUNIE 2021</t>
  </si>
  <si>
    <t xml:space="preserve">21-Jul-21</t>
  </si>
  <si>
    <t xml:space="preserve">TEAVA</t>
  </si>
  <si>
    <t xml:space="preserve">SURUB,SAIBA,COT,REDUCTIE</t>
  </si>
  <si>
    <t xml:space="preserve">MUFA, TEAVA,CLAPETA,CUTIE PROTECTIE,REDUCTIE</t>
  </si>
  <si>
    <t xml:space="preserve">REPARATII MAI COMPACTOR,TAIETOR ASFALT</t>
  </si>
  <si>
    <t xml:space="preserve">APA BRUTA TINCA+OLCEA</t>
  </si>
  <si>
    <t xml:space="preserve">TELEKOM ROMANIA COMMUNICATIONS SA</t>
  </si>
  <si>
    <t xml:space="preserve">ABONAMENT TELEFONIE</t>
  </si>
  <si>
    <t xml:space="preserve">EXPERTIZE METROLOGICE</t>
  </si>
  <si>
    <t xml:space="preserve">CHIMWEST SRL</t>
  </si>
  <si>
    <t xml:space="preserve">MATERIALE LABORATOR</t>
  </si>
  <si>
    <t xml:space="preserve">SIGURANTA 100A</t>
  </si>
  <si>
    <t xml:space="preserve">ECHIP. DE PROTECTIE</t>
  </si>
  <si>
    <t xml:space="preserve">GOLDLINE F&amp;M PRODCOM</t>
  </si>
  <si>
    <t xml:space="preserve">PLASA SUDATA</t>
  </si>
  <si>
    <t xml:space="preserve">BONAMI EXIM SRL</t>
  </si>
  <si>
    <t xml:space="preserve">MUFE</t>
  </si>
  <si>
    <t xml:space="preserve">APSA COM SRL</t>
  </si>
  <si>
    <t xml:space="preserve">SET COMPLET AX, AX FULIE MICA,RULMENTI</t>
  </si>
  <si>
    <t xml:space="preserve">BORERO COMSERV</t>
  </si>
  <si>
    <t xml:space="preserve">PASTILE CLOR</t>
  </si>
  <si>
    <t xml:space="preserve">MULTIFUNCTIONALA</t>
  </si>
  <si>
    <t xml:space="preserve">ADISS SA</t>
  </si>
  <si>
    <t xml:space="preserve">MECANISM DE ANTRENARE CU LANT</t>
  </si>
  <si>
    <t xml:space="preserve">DUMEXIM SRL</t>
  </si>
  <si>
    <t xml:space="preserve">LUCR. ST DE POMPARE APE UZATE SI BR. ELECTRIC STR.</t>
  </si>
  <si>
    <t xml:space="preserve">MUFA, CAMIN APOMETRU</t>
  </si>
  <si>
    <t xml:space="preserve">TEAVA,COLOANA CORUGATA, DOP PROTECTIE,COT</t>
  </si>
  <si>
    <t xml:space="preserve">RAMIFICATIE PVC, COT,MUFA,TEAVA,LUBRIFIANT</t>
  </si>
  <si>
    <t xml:space="preserve">PERLA HARGHITEI SA</t>
  </si>
  <si>
    <t xml:space="preserve">APA MINERALA</t>
  </si>
  <si>
    <t xml:space="preserve">LINE ART MEDIA SRL</t>
  </si>
  <si>
    <t xml:space="preserve">COORD SANTIER ADEVARULUI</t>
  </si>
  <si>
    <t xml:space="preserve">COORD SANTIER STR.PIERSICILOR</t>
  </si>
  <si>
    <t xml:space="preserve">22-Jul-21</t>
  </si>
  <si>
    <t xml:space="preserve">ULVAS SRL</t>
  </si>
  <si>
    <t xml:space="preserve">23-Jul-21</t>
  </si>
  <si>
    <t xml:space="preserve">SIAMO EXIM SRL</t>
  </si>
  <si>
    <t xml:space="preserve">MATERIALE CONSUM.TINCA</t>
  </si>
  <si>
    <t xml:space="preserve">COMUNA TINCA</t>
  </si>
  <si>
    <t xml:space="preserve">CHIRIE SEDIU TINCA</t>
  </si>
  <si>
    <t xml:space="preserve">26-Jul-21</t>
  </si>
  <si>
    <t xml:space="preserve">ROBINET BILA</t>
  </si>
  <si>
    <t xml:space="preserve">OBTURATOR HIDRAULIC</t>
  </si>
  <si>
    <t xml:space="preserve">TEAVA PVC</t>
  </si>
  <si>
    <t xml:space="preserve">DISTRIGAZ VEST SA</t>
  </si>
  <si>
    <t xml:space="preserve">ASISTENTA TEHNICA</t>
  </si>
  <si>
    <t xml:space="preserve">RCS &amp; RDS SA</t>
  </si>
  <si>
    <t xml:space="preserve">INTERNET</t>
  </si>
  <si>
    <t xml:space="preserve">TELEFONIE</t>
  </si>
  <si>
    <t xml:space="preserve">MASINA DE GAURIT SI INSURUBAT, POLIZOR</t>
  </si>
  <si>
    <t xml:space="preserve">ASOCIATIA ROMANA A APEI</t>
  </si>
  <si>
    <t xml:space="preserve">COTIZATIE MEMBRU SEM 1/2021</t>
  </si>
  <si>
    <t xml:space="preserve">SIGILIU</t>
  </si>
  <si>
    <t xml:space="preserve">DEMONTARE, MONTARE ANVELOPE</t>
  </si>
  <si>
    <t xml:space="preserve">GROS METAL SRL</t>
  </si>
  <si>
    <t xml:space="preserve">TABLA</t>
  </si>
  <si>
    <t xml:space="preserve">ALIM.CARD CARBURANT TINCA</t>
  </si>
  <si>
    <t xml:space="preserve">COADA SAPA,COADA TARNOCOP,COADA CAZMA</t>
  </si>
  <si>
    <t xml:space="preserve">RER VEST SA</t>
  </si>
  <si>
    <t xml:space="preserve">TRANSPORT DESEU</t>
  </si>
  <si>
    <t xml:space="preserve">INTRETINERE PARC EROUL NECUNOSCUT</t>
  </si>
  <si>
    <t xml:space="preserve">CHELT EXECUTARE DOSAR 806/2021</t>
  </si>
  <si>
    <t xml:space="preserve">ASPENSOR , PROGRAMATOR SISTEM IRIGATII</t>
  </si>
  <si>
    <t xml:space="preserve">ELECTROVALVA</t>
  </si>
  <si>
    <t xml:space="preserve">IANOR COMEX SRL</t>
  </si>
  <si>
    <t xml:space="preserve">SERVICII DE CURATENIE</t>
  </si>
  <si>
    <t xml:space="preserve">ROWATER NET SA</t>
  </si>
  <si>
    <t xml:space="preserve">CUTIE PROTECTIE HIDRANT</t>
  </si>
  <si>
    <t xml:space="preserve">COND PP PRAGMA</t>
  </si>
  <si>
    <t xml:space="preserve">CAMIN</t>
  </si>
  <si>
    <t xml:space="preserve">ETA AUTOMATIZARI INDUSTRIALE SRL</t>
  </si>
  <si>
    <t xml:space="preserve">SERV DE CONFIGURARE SISTEM GPS SERV MONITORIZARE M</t>
  </si>
  <si>
    <t xml:space="preserve">CAMIN APOMETRU,TEAVA</t>
  </si>
  <si>
    <t xml:space="preserve">TEAVA PVC,COT PVC,MUFA,DOP</t>
  </si>
  <si>
    <t xml:space="preserve">TEAVA PVC,COT PVC,MUFA, REDUCTIE, DOP</t>
  </si>
  <si>
    <t xml:space="preserve">LUKOIL ROMANIA SRL</t>
  </si>
  <si>
    <t xml:space="preserve">BENZINA, MOTORINA</t>
  </si>
  <si>
    <t xml:space="preserve">INFORM MEDIA PRESS SRL</t>
  </si>
  <si>
    <t xml:space="preserve">ANUNTURI</t>
  </si>
  <si>
    <t xml:space="preserve">ELBAMA PROTECTION</t>
  </si>
  <si>
    <t xml:space="preserve">SERVICII DE PAZA</t>
  </si>
  <si>
    <t xml:space="preserve">27-Jul-21</t>
  </si>
  <si>
    <t xml:space="preserve">INTRETINERE SISTEM SECURITATE SE TINCA</t>
  </si>
  <si>
    <t xml:space="preserve">MULTIGAMA SEVICE SRL</t>
  </si>
  <si>
    <t xml:space="preserve">PANOU DE COMANDA SI PROTECTIE</t>
  </si>
  <si>
    <t xml:space="preserve">29-Jul-21</t>
  </si>
  <si>
    <t xml:space="preserve">VOPSEA,DILUANT,CONEXPAND,DISC</t>
  </si>
  <si>
    <t xml:space="preserve">RENAR</t>
  </si>
  <si>
    <t xml:space="preserve">REDEVENTA TRIM II 2021</t>
  </si>
  <si>
    <t xml:space="preserve">APPENDIX TRADE SRL</t>
  </si>
  <si>
    <t xml:space="preserve">TURBINA,EJECTOR</t>
  </si>
  <si>
    <t xml:space="preserve">SOLENOID</t>
  </si>
  <si>
    <t xml:space="preserve">FRIGOVENT INVEST</t>
  </si>
  <si>
    <t xml:space="preserve">AER CONDITIONAT</t>
  </si>
  <si>
    <t xml:space="preserve">MARIAND PM SRL</t>
  </si>
  <si>
    <t xml:space="preserve">INCHIRIERE MACARA</t>
  </si>
  <si>
    <t xml:space="preserve">SERVICII DE INCHIRIERE MACARA</t>
  </si>
  <si>
    <t xml:space="preserve">TRADE EUROPE INTERNATIONAL SRL</t>
  </si>
  <si>
    <t xml:space="preserve">ECHIPAMENTE DE MICA MECANIZARE</t>
  </si>
  <si>
    <t xml:space="preserve">DIGTOMACRAN SRL</t>
  </si>
  <si>
    <t xml:space="preserve">30-Jul-21</t>
  </si>
  <si>
    <t xml:space="preserve">PREST.SERVICII PAZA TINCA</t>
  </si>
  <si>
    <t xml:space="preserve">SODEXO SRL</t>
  </si>
  <si>
    <t xml:space="preserve">TICHETE</t>
  </si>
  <si>
    <t xml:space="preserve">COMISIOANE CARD</t>
  </si>
  <si>
    <t xml:space="preserve">FAIR COM AGENTI SRL</t>
  </si>
  <si>
    <t xml:space="preserve">SERV DE DIAGNOSTICARE SI MENTENANTA PT 5 APARATE D</t>
  </si>
  <si>
    <t xml:space="preserve">MULTIFUNCTIONALA KONICA</t>
  </si>
  <si>
    <t xml:space="preserve">ABONAMENT GPS</t>
  </si>
  <si>
    <t xml:space="preserve">SANITO DISTRIBUTION SRL</t>
  </si>
  <si>
    <t xml:space="preserve">ROLA FOLIE</t>
  </si>
  <si>
    <t xml:space="preserve">MEDIAFAX GROUP SA</t>
  </si>
  <si>
    <t xml:space="preserve">SERVICIU PUBLICITAR</t>
  </si>
  <si>
    <t xml:space="preserve">META RING SRL</t>
  </si>
  <si>
    <t xml:space="preserve">SERVICII PUBLICITATE</t>
  </si>
  <si>
    <t xml:space="preserve">TEAVA,DOP,CAPAC,COT PVC,MUFA</t>
  </si>
  <si>
    <t xml:space="preserve">TEAVA PVC,COT PVC,DOP PVC,REDUCTIE,MUFA</t>
  </si>
  <si>
    <t xml:space="preserve">TEAVA, COLOANA CORUGATA,COT,DOP</t>
  </si>
  <si>
    <t xml:space="preserve">INDACO SYSTEM SRL</t>
  </si>
  <si>
    <t xml:space="preserve">ACTUALIZARE PACHET LEGISLATIV</t>
  </si>
  <si>
    <t xml:space="preserve">SUPRAVEGHERE METROLOGICA</t>
  </si>
  <si>
    <t xml:space="preserve">DRUMURI BIHOR SA</t>
  </si>
  <si>
    <t xml:space="preserve">REFACERE SISTEM RUTIER</t>
  </si>
  <si>
    <t xml:space="preserve">LEKO CONSTRUCT SRL</t>
  </si>
  <si>
    <t xml:space="preserve">SUBTRAVERSARI PRIN FORAJ ORIZONTAL</t>
  </si>
  <si>
    <t xml:space="preserve">TEAVA PVC,COT PVC,DOP PROTECTIE,MUFA</t>
  </si>
  <si>
    <t xml:space="preserve">MOBILE DISTRIBUTION SRL</t>
  </si>
  <si>
    <t xml:space="preserve">BRD GROUPE SOCIETE GENERALE SA</t>
  </si>
  <si>
    <t xml:space="preserve">TRANSPORT NUMERAR</t>
  </si>
  <si>
    <t xml:space="preserve">20-Jul-21</t>
  </si>
  <si>
    <t xml:space="preserve">TEFLON,ROBINET</t>
  </si>
  <si>
    <t xml:space="preserve">ROBINET,MUFA,CANEPA</t>
  </si>
  <si>
    <t xml:space="preserve">NIPLU,MUFA</t>
  </si>
  <si>
    <t xml:space="preserve">ROBINET TRECERE</t>
  </si>
  <si>
    <t xml:space="preserve">DRUMURI ORASENESTI SA</t>
  </si>
  <si>
    <t xml:space="preserve">CRIBLURA</t>
  </si>
  <si>
    <t xml:space="preserve">COPROT SRL</t>
  </si>
  <si>
    <t xml:space="preserve">TEAVA PVC,BZA CAMIN,COLOANA CORUGATA,DOP PVC,COT</t>
  </si>
  <si>
    <t xml:space="preserve">AUTO BARA &amp; CO SRL</t>
  </si>
  <si>
    <t xml:space="preserve">INLOCUIRE SURSA DE ALIMENTARE PT SISTEM DE SUPRAVE</t>
  </si>
  <si>
    <t xml:space="preserve">VODAFONE ROMANIA SA</t>
  </si>
  <si>
    <t xml:space="preserve">AUTORITATEA RUTIERA ROMANA</t>
  </si>
  <si>
    <t xml:space="preserve">ACTUALIZARE BAZE DE DATE</t>
  </si>
  <si>
    <t xml:space="preserve">OFICIUL NAT.AL REG.COMERT.</t>
  </si>
  <si>
    <t xml:space="preserve">TAXA ELIBERARE CERTIFICAT CONSTATATOR</t>
  </si>
  <si>
    <t xml:space="preserve">SAIBA,SURUB, PIULITA,ANCORA</t>
  </si>
  <si>
    <t xml:space="preserve">ACHIM G ELENA</t>
  </si>
  <si>
    <t xml:space="preserve">ARANJAT,LEGAT DOSARE</t>
  </si>
  <si>
    <t xml:space="preserve">EUROTELTEX SRL</t>
  </si>
  <si>
    <t xml:space="preserve">REVIZIE CENTRALE TELEFONICE</t>
  </si>
  <si>
    <t xml:space="preserve">BIHOR MEDIA</t>
  </si>
  <si>
    <t xml:space="preserve">SCA ZAMFIRESCU RACOTI VASILE &amp; PARTNERS</t>
  </si>
  <si>
    <t xml:space="preserve">ONORARIU FOND DOSAR</t>
  </si>
  <si>
    <t xml:space="preserve">ENDRESS HAUSER ROMANIA</t>
  </si>
  <si>
    <t xml:space="preserve">MENTENANTA ST EPURARE ORADEA</t>
  </si>
  <si>
    <t xml:space="preserve">CARTUS</t>
  </si>
  <si>
    <t xml:space="preserve">ACETILENA</t>
  </si>
  <si>
    <t xml:space="preserve">TRUSA SCULE</t>
  </si>
  <si>
    <t xml:space="preserve">UM 0407-C.N.PENTRU SECURITATE</t>
  </si>
  <si>
    <t xml:space="preserve">SERVICII AUTORIZARE INTRERTINERE SIS DE INCENDII</t>
  </si>
  <si>
    <t xml:space="preserve">total cheltuieli cu bunuri si servicii</t>
  </si>
  <si>
    <t xml:space="preserve">C</t>
  </si>
  <si>
    <t xml:space="preserve">CHELTUIELI CU INVESTITIILE</t>
  </si>
  <si>
    <t xml:space="preserve">AUTORITATEA FEROVIARA ROMANA</t>
  </si>
  <si>
    <t xml:space="preserve">TX AVIZ PARC INDUSTRIAL III</t>
  </si>
  <si>
    <t xml:space="preserve">SUCURSALA REG DE CAI FERATE CLUJ</t>
  </si>
  <si>
    <t xml:space="preserve">TX  AVIZ BORSULUI,UZINELOR</t>
  </si>
  <si>
    <t xml:space="preserve">CALOR GAZ SRL</t>
  </si>
  <si>
    <t xml:space="preserve">VERIFICARE IS EXT SI INLOC RET LUGOJULUI</t>
  </si>
  <si>
    <t xml:space="preserve">AGENTIA NAT. IMBUNATATIRI FUNCIARE</t>
  </si>
  <si>
    <t xml:space="preserve">TX AVIZ LOC CIHEI</t>
  </si>
  <si>
    <t xml:space="preserve">TX AVIZ  CORDAU</t>
  </si>
  <si>
    <t xml:space="preserve">TX AVIZ ION POP RETEGANUL</t>
  </si>
  <si>
    <t xml:space="preserve">AVIZ ST DE POMPARE LOC CORDAU ,</t>
  </si>
  <si>
    <t xml:space="preserve">COORD SANTIER STR.ALEEA GOJDU</t>
  </si>
  <si>
    <t xml:space="preserve">COORD SANTIER STR.CONSTRUCTORILOR</t>
  </si>
  <si>
    <t xml:space="preserve">COORD SANTIER STR.OGORULUI SANTANDREI</t>
  </si>
  <si>
    <t xml:space="preserve">EXTIND.RETEA DISTRIB. STR:MURESULUI 240M</t>
  </si>
  <si>
    <t xml:space="preserve">COMPLET INSTAL CONSTRUCT SRL</t>
  </si>
  <si>
    <t xml:space="preserve">LUCRARI EXEC."REAB.BR.MUN.BEIUS" MAI 2021</t>
  </si>
  <si>
    <t xml:space="preserve">SERV COORDONARE SANTIER SSM "REAB BR BEIUS"</t>
  </si>
  <si>
    <t xml:space="preserve">ISPRO-AL</t>
  </si>
  <si>
    <t xml:space="preserve">PROIECT LOT 2 EXT RET APA, CANAL STR. POSTAVARULUI</t>
  </si>
  <si>
    <t xml:space="preserve">PROIECT EXT RET APA SI CANAL STR ZWEIG, SISESTI, C</t>
  </si>
  <si>
    <t xml:space="preserve">PROIECT. LOT 2 EXT.RET APA SI CANAL STR.PLANTELOR,</t>
  </si>
  <si>
    <t xml:space="preserve">LUCRARI DE SEMAFORIZARE,ILUMINAT,LUGOJULUI</t>
  </si>
  <si>
    <t xml:space="preserve">COORD SANTIER SALA POLIVALENTA</t>
  </si>
  <si>
    <t xml:space="preserve">SERV PROIECTARE LOT GEORGE BACALOGLU</t>
  </si>
  <si>
    <t xml:space="preserve">INLOCUIRE RETELE  EMANUIL GOJDU</t>
  </si>
  <si>
    <t xml:space="preserve">total cheltuieli cu investitiile</t>
  </si>
  <si>
    <t xml:space="preserve">total cheltuieli prin banca</t>
  </si>
  <si>
    <t xml:space="preserve">Situatia plăților  efectuate prin casa în luna iulie 2021</t>
  </si>
  <si>
    <t xml:space="preserve">E</t>
  </si>
  <si>
    <t xml:space="preserve">BUNURI SI SERVICII, CHELTUIELI GOSPODARESTI</t>
  </si>
  <si>
    <t xml:space="preserve">ROMSPRINTER SRL</t>
  </si>
  <si>
    <t xml:space="preserve">REP AUTO</t>
  </si>
  <si>
    <t xml:space="preserve">ENIST SERVICE SRL</t>
  </si>
  <si>
    <t xml:space="preserve">ITP</t>
  </si>
  <si>
    <t xml:space="preserve">FAN COURIER EXPRESS SRL</t>
  </si>
  <si>
    <t xml:space="preserve">SERVICII TRANSPORT BUNURI</t>
  </si>
  <si>
    <t xml:space="preserve">ELPASO COMEX SRL</t>
  </si>
  <si>
    <t xml:space="preserve">AMROX SRL</t>
  </si>
  <si>
    <t xml:space="preserve">DUZE</t>
  </si>
  <si>
    <t xml:space="preserve">BRICOSTORE ROMANIA SA</t>
  </si>
  <si>
    <t xml:space="preserve">PISTOL PT.VOPSIT</t>
  </si>
  <si>
    <t xml:space="preserve">NABLA IMPEX SRL</t>
  </si>
  <si>
    <t xml:space="preserve">TAROD VITFORD</t>
  </si>
  <si>
    <t xml:space="preserve">DEDEMAN S.R.L.</t>
  </si>
  <si>
    <t xml:space="preserve">SPRAY CURATARE,SPRAY VASELINA</t>
  </si>
  <si>
    <t xml:space="preserve">ROMSTAL IMEX SRL</t>
  </si>
  <si>
    <t xml:space="preserve">ROINET TEMPORIZARE</t>
  </si>
  <si>
    <t xml:space="preserve">METALIM-NUFARUL SRL</t>
  </si>
  <si>
    <t xml:space="preserve">MATERIAL ELECTRIC,MATURA NUIELE,SORG,PERIE PT.FLEX</t>
  </si>
  <si>
    <t xml:space="preserve">ROVIGNETA</t>
  </si>
  <si>
    <t xml:space="preserve">METALSTING SERV SRL</t>
  </si>
  <si>
    <t xml:space="preserve">REPATAT GEAM</t>
  </si>
  <si>
    <t xml:space="preserve">SAMMILLS DISTRIBUTION SRL</t>
  </si>
  <si>
    <t xml:space="preserve">APA PLATA</t>
  </si>
  <si>
    <t xml:space="preserve">APA MINERALA 2 L</t>
  </si>
  <si>
    <t xml:space="preserve">PIULITA M14</t>
  </si>
  <si>
    <t xml:space="preserve">AL-CO PREST SRL</t>
  </si>
  <si>
    <t xml:space="preserve">SPUMA ACTIVA</t>
  </si>
  <si>
    <t xml:space="preserve">TRANS POP SRL</t>
  </si>
  <si>
    <t xml:space="preserve">DISPOZITIE CASERIE,MONETAR</t>
  </si>
  <si>
    <t xml:space="preserve">PUBELA 120L,RAFT METALIC</t>
  </si>
  <si>
    <t xml:space="preserve">RAFT METALIC</t>
  </si>
  <si>
    <t xml:space="preserve">NEON LIGHTING S.R.L.</t>
  </si>
  <si>
    <t xml:space="preserve">SOCLU PT.SIGURANTE</t>
  </si>
  <si>
    <t xml:space="preserve">CORESPONDENTA EXPED.VAL.TIMBRE</t>
  </si>
  <si>
    <t xml:space="preserve">APA MINERALA 2L</t>
  </si>
  <si>
    <t xml:space="preserve">SERNOV SRL</t>
  </si>
  <si>
    <t xml:space="preserve">CHELTUIELI PROTOCOL</t>
  </si>
  <si>
    <t xml:space="preserve">TUDOREL EXIM</t>
  </si>
  <si>
    <t xml:space="preserve">RACORD FLEXIBIL,AMORTIZOR USA,PREAG ALUMINIU,SIGUR</t>
  </si>
  <si>
    <t xml:space="preserve">OPPORTUNO PRESTCOM SRL</t>
  </si>
  <si>
    <t xml:space="preserve">NESTLE ROMANIA SRL</t>
  </si>
  <si>
    <t xml:space="preserve">TRANSFER MULTISORT ELEKTRONIK</t>
  </si>
  <si>
    <t xml:space="preserve">ADAPTOR DE PRESIUNE WIKA</t>
  </si>
  <si>
    <t xml:space="preserve">SANDOR NICOLAE</t>
  </si>
  <si>
    <t xml:space="preserve">MARIOMATIC TRADE SRL</t>
  </si>
  <si>
    <t xml:space="preserve">PLACUTE GRAVATE</t>
  </si>
  <si>
    <t xml:space="preserve">TELEFON CU FIR</t>
  </si>
  <si>
    <t xml:space="preserve">BANDA ADEZIVA,BATERIE STATIVA,BEC ECONOMIC</t>
  </si>
  <si>
    <t xml:space="preserve">ROLUSI SRL</t>
  </si>
  <si>
    <t xml:space="preserve">CAP AUTOCUT MOTOCOASA</t>
  </si>
  <si>
    <t xml:space="preserve">RALUCA COM SRL</t>
  </si>
  <si>
    <t xml:space="preserve">FINET</t>
  </si>
  <si>
    <t xml:space="preserve">REPARATIE MASINA</t>
  </si>
  <si>
    <t xml:space="preserve">REP. AUTO</t>
  </si>
  <si>
    <t xml:space="preserve">METALURGICA INDUSTRIAL SRL</t>
  </si>
  <si>
    <t xml:space="preserve">CHERESTEA RASINOASA</t>
  </si>
  <si>
    <t xml:space="preserve">RACORD TIP B</t>
  </si>
  <si>
    <t xml:space="preserve">SERVICII CURIERAT</t>
  </si>
  <si>
    <t xml:space="preserve">CURIERAT</t>
  </si>
  <si>
    <t xml:space="preserve">CUIE, SARMA ZINCATA</t>
  </si>
  <si>
    <t xml:space="preserve">SIGURANTA FUZ</t>
  </si>
  <si>
    <t xml:space="preserve">LEROY MERLIN</t>
  </si>
  <si>
    <t xml:space="preserve">CLESTI</t>
  </si>
  <si>
    <t xml:space="preserve">ECO ADIS SRL</t>
  </si>
  <si>
    <t xml:space="preserve">PLIC SILICONIC</t>
  </si>
  <si>
    <t xml:space="preserve">BEC, BATERIE, DISC, DOZATOR</t>
  </si>
  <si>
    <t xml:space="preserve">total cheltuieli prin casa</t>
  </si>
  <si>
    <t xml:space="preserve">SITUATIA CHELTUIELILOR CU DEPLASARILE EFECTUATE IN LUNA IUL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8.07.2021</t>
  </si>
  <si>
    <t xml:space="preserve">ANGAJAT</t>
  </si>
  <si>
    <t xml:space="preserve">ELECTROMECANIC</t>
  </si>
  <si>
    <t xml:space="preserve">TRANSPORT</t>
  </si>
  <si>
    <t xml:space="preserve">ROMANIA</t>
  </si>
  <si>
    <t xml:space="preserve">TURDA</t>
  </si>
  <si>
    <t xml:space="preserve">SC SADACHIT PROD COM TURDA</t>
  </si>
  <si>
    <t xml:space="preserve">TRANSPORT CLOR</t>
  </si>
  <si>
    <t xml:space="preserve">MASINA CAO</t>
  </si>
  <si>
    <t xml:space="preserve">07.07.2021</t>
  </si>
  <si>
    <t xml:space="preserve">13.07.2021</t>
  </si>
  <si>
    <t xml:space="preserve">CONDUCATOR AUTO</t>
  </si>
  <si>
    <t xml:space="preserve">06.07.2021-07.07.2021</t>
  </si>
  <si>
    <t xml:space="preserve">DELEGAT CLOR</t>
  </si>
  <si>
    <t xml:space="preserve">APA PRODUCTI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K319" activeCellId="0" sqref="K3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391</v>
      </c>
      <c r="C8" s="13" t="n">
        <v>1171297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400</v>
      </c>
      <c r="C9" s="13" t="n">
        <v>1218818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406</v>
      </c>
      <c r="C10" s="13" t="n">
        <v>53161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6" t="s">
        <v>14</v>
      </c>
      <c r="B11" s="16"/>
      <c r="C11" s="17" t="n">
        <f aca="false">SUM(C8:C10)</f>
        <v>2921725</v>
      </c>
      <c r="D11" s="18"/>
      <c r="E11" s="19"/>
    </row>
    <row r="12" customFormat="false" ht="15" hidden="false" customHeight="false" outlineLevel="0" collapsed="false">
      <c r="A12" s="20"/>
      <c r="B12" s="21"/>
      <c r="C12" s="22"/>
      <c r="D12" s="23"/>
      <c r="E12" s="24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5" t="s">
        <v>2</v>
      </c>
      <c r="B14" s="26" t="s">
        <v>3</v>
      </c>
      <c r="C14" s="26" t="s">
        <v>4</v>
      </c>
      <c r="D14" s="26" t="s">
        <v>5</v>
      </c>
      <c r="E14" s="26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314.16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20</v>
      </c>
      <c r="C16" s="15" t="n">
        <v>83.3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375.95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767.42</v>
      </c>
      <c r="D18" s="15" t="s">
        <v>25</v>
      </c>
      <c r="E18" s="15" t="s">
        <v>26</v>
      </c>
    </row>
    <row r="19" customFormat="false" ht="15" hidden="false" customHeight="false" outlineLevel="0" collapsed="false">
      <c r="A19" s="15" t="n">
        <v>5</v>
      </c>
      <c r="B19" s="15" t="s">
        <v>20</v>
      </c>
      <c r="C19" s="15" t="n">
        <v>858.21</v>
      </c>
      <c r="D19" s="15" t="s">
        <v>27</v>
      </c>
      <c r="E19" s="15" t="s">
        <v>28</v>
      </c>
    </row>
    <row r="20" customFormat="false" ht="15" hidden="false" customHeight="false" outlineLevel="0" collapsed="false">
      <c r="A20" s="15" t="n">
        <v>6</v>
      </c>
      <c r="B20" s="15" t="s">
        <v>20</v>
      </c>
      <c r="C20" s="15" t="n">
        <v>1181.67</v>
      </c>
      <c r="D20" s="15" t="s">
        <v>29</v>
      </c>
      <c r="E20" s="15" t="s">
        <v>30</v>
      </c>
    </row>
    <row r="21" customFormat="false" ht="15" hidden="false" customHeight="false" outlineLevel="0" collapsed="false">
      <c r="A21" s="15" t="n">
        <v>7</v>
      </c>
      <c r="B21" s="15" t="s">
        <v>20</v>
      </c>
      <c r="C21" s="15" t="n">
        <v>52</v>
      </c>
      <c r="D21" s="15" t="s">
        <v>31</v>
      </c>
      <c r="E21" s="15" t="s">
        <v>32</v>
      </c>
    </row>
    <row r="22" customFormat="false" ht="15" hidden="false" customHeight="false" outlineLevel="0" collapsed="false">
      <c r="A22" s="15" t="n">
        <v>8</v>
      </c>
      <c r="B22" s="15" t="s">
        <v>33</v>
      </c>
      <c r="C22" s="15" t="n">
        <v>585</v>
      </c>
      <c r="D22" s="15" t="s">
        <v>34</v>
      </c>
      <c r="E22" s="15" t="s">
        <v>35</v>
      </c>
    </row>
    <row r="23" customFormat="false" ht="15" hidden="false" customHeight="false" outlineLevel="0" collapsed="false">
      <c r="A23" s="15" t="n">
        <v>9</v>
      </c>
      <c r="B23" s="15" t="s">
        <v>33</v>
      </c>
      <c r="C23" s="15" t="n">
        <v>695</v>
      </c>
      <c r="D23" s="15" t="s">
        <v>34</v>
      </c>
      <c r="E23" s="15" t="s">
        <v>36</v>
      </c>
    </row>
    <row r="24" customFormat="false" ht="15" hidden="false" customHeight="false" outlineLevel="0" collapsed="false">
      <c r="A24" s="15" t="n">
        <v>10</v>
      </c>
      <c r="B24" s="15" t="s">
        <v>33</v>
      </c>
      <c r="C24" s="15" t="n">
        <v>360</v>
      </c>
      <c r="D24" s="15" t="s">
        <v>34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33</v>
      </c>
      <c r="C25" s="15" t="n">
        <v>1162.63</v>
      </c>
      <c r="D25" s="15" t="s">
        <v>38</v>
      </c>
      <c r="E25" s="15" t="s">
        <v>39</v>
      </c>
    </row>
    <row r="26" customFormat="false" ht="15" hidden="false" customHeight="false" outlineLevel="0" collapsed="false">
      <c r="A26" s="15" t="n">
        <v>12</v>
      </c>
      <c r="B26" s="15" t="s">
        <v>33</v>
      </c>
      <c r="C26" s="15" t="n">
        <v>1169.18</v>
      </c>
      <c r="D26" s="15" t="s">
        <v>38</v>
      </c>
      <c r="E26" s="15" t="s">
        <v>40</v>
      </c>
    </row>
    <row r="27" customFormat="false" ht="15" hidden="false" customHeight="false" outlineLevel="0" collapsed="false">
      <c r="A27" s="15" t="n">
        <v>13</v>
      </c>
      <c r="B27" s="15" t="s">
        <v>33</v>
      </c>
      <c r="C27" s="15" t="n">
        <v>1179.29</v>
      </c>
      <c r="D27" s="15" t="s">
        <v>38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33</v>
      </c>
      <c r="C28" s="15" t="n">
        <v>310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33</v>
      </c>
      <c r="C29" s="15" t="n">
        <v>1012.21</v>
      </c>
      <c r="D29" s="15" t="s">
        <v>44</v>
      </c>
      <c r="E29" s="15" t="s">
        <v>45</v>
      </c>
    </row>
    <row r="30" customFormat="false" ht="15" hidden="false" customHeight="false" outlineLevel="0" collapsed="false">
      <c r="A30" s="15" t="n">
        <v>16</v>
      </c>
      <c r="B30" s="15" t="s">
        <v>33</v>
      </c>
      <c r="C30" s="15" t="n">
        <v>84.9</v>
      </c>
      <c r="D30" s="15" t="s">
        <v>46</v>
      </c>
      <c r="E30" s="15" t="s">
        <v>28</v>
      </c>
    </row>
    <row r="31" customFormat="false" ht="15" hidden="false" customHeight="false" outlineLevel="0" collapsed="false">
      <c r="A31" s="15" t="n">
        <v>17</v>
      </c>
      <c r="B31" s="15" t="s">
        <v>33</v>
      </c>
      <c r="C31" s="15" t="n">
        <v>125.39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8</v>
      </c>
      <c r="B32" s="15" t="s">
        <v>33</v>
      </c>
      <c r="C32" s="15" t="n">
        <v>19495.34</v>
      </c>
      <c r="D32" s="15" t="s">
        <v>48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33</v>
      </c>
      <c r="C33" s="15" t="n">
        <v>1190</v>
      </c>
      <c r="D33" s="15" t="s">
        <v>29</v>
      </c>
      <c r="E33" s="15" t="s">
        <v>50</v>
      </c>
    </row>
    <row r="34" customFormat="false" ht="15" hidden="false" customHeight="false" outlineLevel="0" collapsed="false">
      <c r="A34" s="15" t="n">
        <v>20</v>
      </c>
      <c r="B34" s="15" t="s">
        <v>33</v>
      </c>
      <c r="C34" s="15" t="n">
        <v>9282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33</v>
      </c>
      <c r="C35" s="15" t="n">
        <v>12870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2</v>
      </c>
      <c r="B36" s="15" t="s">
        <v>33</v>
      </c>
      <c r="C36" s="15" t="n">
        <v>4319.7</v>
      </c>
      <c r="D36" s="15" t="s">
        <v>55</v>
      </c>
      <c r="E36" s="15" t="s">
        <v>56</v>
      </c>
    </row>
    <row r="37" customFormat="false" ht="15" hidden="false" customHeight="false" outlineLevel="0" collapsed="false">
      <c r="A37" s="15" t="n">
        <v>23</v>
      </c>
      <c r="B37" s="15" t="s">
        <v>33</v>
      </c>
      <c r="C37" s="15" t="n">
        <v>2975</v>
      </c>
      <c r="D37" s="15" t="s">
        <v>57</v>
      </c>
      <c r="E37" s="15" t="s">
        <v>58</v>
      </c>
    </row>
    <row r="38" customFormat="false" ht="15" hidden="false" customHeight="false" outlineLevel="0" collapsed="false">
      <c r="A38" s="15" t="n">
        <v>24</v>
      </c>
      <c r="B38" s="15" t="s">
        <v>33</v>
      </c>
      <c r="C38" s="15" t="n">
        <v>10.84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5</v>
      </c>
      <c r="B39" s="15" t="s">
        <v>33</v>
      </c>
      <c r="C39" s="15" t="n">
        <v>265.58</v>
      </c>
      <c r="D39" s="15" t="s">
        <v>59</v>
      </c>
      <c r="E39" s="15" t="s">
        <v>61</v>
      </c>
    </row>
    <row r="40" customFormat="false" ht="15" hidden="false" customHeight="false" outlineLevel="0" collapsed="false">
      <c r="A40" s="15" t="n">
        <v>26</v>
      </c>
      <c r="B40" s="15" t="s">
        <v>62</v>
      </c>
      <c r="C40" s="15" t="n">
        <v>8.66</v>
      </c>
      <c r="D40" s="15" t="s">
        <v>63</v>
      </c>
      <c r="E40" s="15" t="s">
        <v>64</v>
      </c>
    </row>
    <row r="41" customFormat="false" ht="15" hidden="false" customHeight="false" outlineLevel="0" collapsed="false">
      <c r="A41" s="15" t="n">
        <v>27</v>
      </c>
      <c r="B41" s="15" t="s">
        <v>62</v>
      </c>
      <c r="C41" s="15" t="n">
        <v>2450</v>
      </c>
      <c r="D41" s="15" t="s">
        <v>65</v>
      </c>
      <c r="E41" s="15" t="s">
        <v>66</v>
      </c>
    </row>
    <row r="42" customFormat="false" ht="15" hidden="false" customHeight="false" outlineLevel="0" collapsed="false">
      <c r="A42" s="15" t="n">
        <v>28</v>
      </c>
      <c r="B42" s="15" t="s">
        <v>67</v>
      </c>
      <c r="C42" s="15" t="n">
        <v>3671.12</v>
      </c>
      <c r="D42" s="15" t="s">
        <v>68</v>
      </c>
      <c r="E42" s="15" t="s">
        <v>69</v>
      </c>
    </row>
    <row r="43" customFormat="false" ht="15" hidden="false" customHeight="false" outlineLevel="0" collapsed="false">
      <c r="A43" s="15" t="n">
        <v>29</v>
      </c>
      <c r="B43" s="15" t="s">
        <v>67</v>
      </c>
      <c r="C43" s="15" t="n">
        <v>1087.5</v>
      </c>
      <c r="D43" s="15" t="s">
        <v>70</v>
      </c>
      <c r="E43" s="15" t="s">
        <v>71</v>
      </c>
    </row>
    <row r="44" customFormat="false" ht="15" hidden="false" customHeight="false" outlineLevel="0" collapsed="false">
      <c r="A44" s="15" t="n">
        <v>30</v>
      </c>
      <c r="B44" s="15" t="s">
        <v>67</v>
      </c>
      <c r="C44" s="15" t="n">
        <v>827.42</v>
      </c>
      <c r="D44" s="15" t="s">
        <v>72</v>
      </c>
      <c r="E44" s="15" t="s">
        <v>73</v>
      </c>
    </row>
    <row r="45" customFormat="false" ht="15" hidden="false" customHeight="false" outlineLevel="0" collapsed="false">
      <c r="A45" s="15" t="n">
        <v>31</v>
      </c>
      <c r="B45" s="15" t="s">
        <v>67</v>
      </c>
      <c r="C45" s="15" t="n">
        <v>1000.69</v>
      </c>
      <c r="D45" s="15" t="s">
        <v>72</v>
      </c>
      <c r="E45" s="15" t="s">
        <v>73</v>
      </c>
    </row>
    <row r="46" customFormat="false" ht="15" hidden="false" customHeight="false" outlineLevel="0" collapsed="false">
      <c r="A46" s="15" t="n">
        <v>32</v>
      </c>
      <c r="B46" s="15" t="s">
        <v>67</v>
      </c>
      <c r="C46" s="15" t="n">
        <v>528.84</v>
      </c>
      <c r="D46" s="15" t="s">
        <v>38</v>
      </c>
      <c r="E46" s="15" t="s">
        <v>74</v>
      </c>
    </row>
    <row r="47" customFormat="false" ht="15" hidden="false" customHeight="false" outlineLevel="0" collapsed="false">
      <c r="A47" s="15" t="n">
        <v>33</v>
      </c>
      <c r="B47" s="15" t="s">
        <v>67</v>
      </c>
      <c r="C47" s="15" t="n">
        <v>440.3</v>
      </c>
      <c r="D47" s="15" t="s">
        <v>75</v>
      </c>
      <c r="E47" s="15" t="s">
        <v>76</v>
      </c>
    </row>
    <row r="48" customFormat="false" ht="15" hidden="false" customHeight="false" outlineLevel="0" collapsed="false">
      <c r="A48" s="15" t="n">
        <v>34</v>
      </c>
      <c r="B48" s="15" t="s">
        <v>67</v>
      </c>
      <c r="C48" s="15" t="n">
        <v>3734.22</v>
      </c>
      <c r="D48" s="15" t="s">
        <v>75</v>
      </c>
      <c r="E48" s="15" t="s">
        <v>77</v>
      </c>
    </row>
    <row r="49" customFormat="false" ht="15" hidden="false" customHeight="false" outlineLevel="0" collapsed="false">
      <c r="A49" s="15" t="n">
        <v>35</v>
      </c>
      <c r="B49" s="15" t="s">
        <v>67</v>
      </c>
      <c r="C49" s="15" t="n">
        <v>1154.01</v>
      </c>
      <c r="D49" s="15" t="s">
        <v>78</v>
      </c>
      <c r="E49" s="15" t="s">
        <v>28</v>
      </c>
    </row>
    <row r="50" customFormat="false" ht="15" hidden="false" customHeight="false" outlineLevel="0" collapsed="false">
      <c r="A50" s="15" t="n">
        <v>36</v>
      </c>
      <c r="B50" s="15" t="s">
        <v>67</v>
      </c>
      <c r="C50" s="15" t="n">
        <v>364.14</v>
      </c>
      <c r="D50" s="15" t="s">
        <v>79</v>
      </c>
      <c r="E50" s="15" t="s">
        <v>80</v>
      </c>
    </row>
    <row r="51" customFormat="false" ht="15" hidden="false" customHeight="false" outlineLevel="0" collapsed="false">
      <c r="A51" s="15" t="n">
        <v>37</v>
      </c>
      <c r="B51" s="15" t="s">
        <v>67</v>
      </c>
      <c r="C51" s="15" t="n">
        <v>1885.95</v>
      </c>
      <c r="D51" s="15" t="s">
        <v>81</v>
      </c>
      <c r="E51" s="15" t="s">
        <v>82</v>
      </c>
    </row>
    <row r="52" customFormat="false" ht="15" hidden="false" customHeight="false" outlineLevel="0" collapsed="false">
      <c r="A52" s="15" t="n">
        <v>38</v>
      </c>
      <c r="B52" s="15" t="s">
        <v>67</v>
      </c>
      <c r="C52" s="15" t="n">
        <v>190.5</v>
      </c>
      <c r="D52" s="15" t="s">
        <v>81</v>
      </c>
      <c r="E52" s="15" t="s">
        <v>82</v>
      </c>
    </row>
    <row r="53" customFormat="false" ht="15" hidden="false" customHeight="false" outlineLevel="0" collapsed="false">
      <c r="A53" s="15" t="n">
        <v>39</v>
      </c>
      <c r="B53" s="15" t="s">
        <v>67</v>
      </c>
      <c r="C53" s="15" t="n">
        <v>5850.02</v>
      </c>
      <c r="D53" s="15" t="s">
        <v>83</v>
      </c>
      <c r="E53" s="15" t="s">
        <v>84</v>
      </c>
    </row>
    <row r="54" customFormat="false" ht="15" hidden="false" customHeight="false" outlineLevel="0" collapsed="false">
      <c r="A54" s="15" t="n">
        <v>40</v>
      </c>
      <c r="B54" s="15" t="s">
        <v>67</v>
      </c>
      <c r="C54" s="15" t="n">
        <v>1188.81</v>
      </c>
      <c r="D54" s="15" t="s">
        <v>83</v>
      </c>
      <c r="E54" s="15" t="s">
        <v>85</v>
      </c>
    </row>
    <row r="55" customFormat="false" ht="15" hidden="false" customHeight="false" outlineLevel="0" collapsed="false">
      <c r="A55" s="15" t="n">
        <v>41</v>
      </c>
      <c r="B55" s="15" t="s">
        <v>67</v>
      </c>
      <c r="C55" s="15" t="n">
        <v>600.95</v>
      </c>
      <c r="D55" s="15" t="s">
        <v>86</v>
      </c>
      <c r="E55" s="15" t="s">
        <v>87</v>
      </c>
    </row>
    <row r="56" customFormat="false" ht="15" hidden="false" customHeight="false" outlineLevel="0" collapsed="false">
      <c r="A56" s="15" t="n">
        <v>42</v>
      </c>
      <c r="B56" s="15" t="s">
        <v>67</v>
      </c>
      <c r="C56" s="15" t="n">
        <v>446.25</v>
      </c>
      <c r="D56" s="15" t="s">
        <v>88</v>
      </c>
      <c r="E56" s="15" t="s">
        <v>89</v>
      </c>
    </row>
    <row r="57" customFormat="false" ht="15" hidden="false" customHeight="false" outlineLevel="0" collapsed="false">
      <c r="A57" s="15" t="n">
        <v>43</v>
      </c>
      <c r="B57" s="15" t="s">
        <v>67</v>
      </c>
      <c r="C57" s="15" t="n">
        <v>395.08</v>
      </c>
      <c r="D57" s="15" t="s">
        <v>90</v>
      </c>
      <c r="E57" s="15" t="s">
        <v>91</v>
      </c>
    </row>
    <row r="58" customFormat="false" ht="15" hidden="false" customHeight="false" outlineLevel="0" collapsed="false">
      <c r="A58" s="15" t="n">
        <v>44</v>
      </c>
      <c r="B58" s="15" t="s">
        <v>67</v>
      </c>
      <c r="C58" s="15" t="n">
        <v>1005.55</v>
      </c>
      <c r="D58" s="15" t="s">
        <v>90</v>
      </c>
      <c r="E58" s="15" t="s">
        <v>91</v>
      </c>
    </row>
    <row r="59" customFormat="false" ht="15" hidden="false" customHeight="false" outlineLevel="0" collapsed="false">
      <c r="A59" s="15" t="n">
        <v>45</v>
      </c>
      <c r="B59" s="15" t="s">
        <v>67</v>
      </c>
      <c r="C59" s="15" t="n">
        <v>812.18</v>
      </c>
      <c r="D59" s="15" t="s">
        <v>92</v>
      </c>
      <c r="E59" s="15" t="s">
        <v>93</v>
      </c>
    </row>
    <row r="60" customFormat="false" ht="15" hidden="false" customHeight="false" outlineLevel="0" collapsed="false">
      <c r="A60" s="15" t="n">
        <v>46</v>
      </c>
      <c r="B60" s="15" t="s">
        <v>67</v>
      </c>
      <c r="C60" s="15" t="n">
        <v>7282.8</v>
      </c>
      <c r="D60" s="15" t="s">
        <v>92</v>
      </c>
      <c r="E60" s="15" t="s">
        <v>93</v>
      </c>
    </row>
    <row r="61" customFormat="false" ht="15" hidden="false" customHeight="false" outlineLevel="0" collapsed="false">
      <c r="A61" s="15" t="n">
        <v>47</v>
      </c>
      <c r="B61" s="15" t="s">
        <v>67</v>
      </c>
      <c r="C61" s="15" t="n">
        <v>3082.1</v>
      </c>
      <c r="D61" s="15" t="s">
        <v>94</v>
      </c>
      <c r="E61" s="15" t="s">
        <v>95</v>
      </c>
    </row>
    <row r="62" customFormat="false" ht="15" hidden="false" customHeight="false" outlineLevel="0" collapsed="false">
      <c r="A62" s="15" t="n">
        <v>48</v>
      </c>
      <c r="B62" s="15" t="s">
        <v>67</v>
      </c>
      <c r="C62" s="15" t="n">
        <v>1800.95</v>
      </c>
      <c r="D62" s="15" t="s">
        <v>94</v>
      </c>
      <c r="E62" s="15" t="s">
        <v>96</v>
      </c>
    </row>
    <row r="63" customFormat="false" ht="15" hidden="false" customHeight="false" outlineLevel="0" collapsed="false">
      <c r="A63" s="15" t="n">
        <v>49</v>
      </c>
      <c r="B63" s="15" t="s">
        <v>67</v>
      </c>
      <c r="C63" s="15" t="n">
        <v>1196.53</v>
      </c>
      <c r="D63" s="15" t="s">
        <v>97</v>
      </c>
      <c r="E63" s="15" t="s">
        <v>98</v>
      </c>
    </row>
    <row r="64" customFormat="false" ht="15" hidden="false" customHeight="false" outlineLevel="0" collapsed="false">
      <c r="A64" s="15" t="n">
        <v>50</v>
      </c>
      <c r="B64" s="15" t="s">
        <v>67</v>
      </c>
      <c r="C64" s="15" t="n">
        <v>285.6</v>
      </c>
      <c r="D64" s="15" t="s">
        <v>99</v>
      </c>
      <c r="E64" s="15" t="s">
        <v>100</v>
      </c>
    </row>
    <row r="65" customFormat="false" ht="15" hidden="false" customHeight="false" outlineLevel="0" collapsed="false">
      <c r="A65" s="15" t="n">
        <v>51</v>
      </c>
      <c r="B65" s="15" t="s">
        <v>67</v>
      </c>
      <c r="C65" s="15" t="n">
        <v>9958.15</v>
      </c>
      <c r="D65" s="15" t="s">
        <v>101</v>
      </c>
      <c r="E65" s="15" t="s">
        <v>102</v>
      </c>
    </row>
    <row r="66" customFormat="false" ht="15" hidden="false" customHeight="false" outlineLevel="0" collapsed="false">
      <c r="A66" s="15" t="n">
        <v>52</v>
      </c>
      <c r="B66" s="15" t="s">
        <v>67</v>
      </c>
      <c r="C66" s="15" t="n">
        <v>912.5</v>
      </c>
      <c r="D66" s="15" t="s">
        <v>101</v>
      </c>
      <c r="E66" s="15" t="s">
        <v>102</v>
      </c>
    </row>
    <row r="67" customFormat="false" ht="15" hidden="false" customHeight="false" outlineLevel="0" collapsed="false">
      <c r="A67" s="15" t="n">
        <v>53</v>
      </c>
      <c r="B67" s="15" t="s">
        <v>67</v>
      </c>
      <c r="C67" s="15" t="n">
        <v>21694.24</v>
      </c>
      <c r="D67" s="15" t="s">
        <v>103</v>
      </c>
      <c r="E67" s="15" t="s">
        <v>104</v>
      </c>
    </row>
    <row r="68" customFormat="false" ht="15" hidden="false" customHeight="false" outlineLevel="0" collapsed="false">
      <c r="A68" s="15" t="n">
        <v>54</v>
      </c>
      <c r="B68" s="15" t="s">
        <v>67</v>
      </c>
      <c r="C68" s="15" t="n">
        <v>1157.82</v>
      </c>
      <c r="D68" s="15" t="s">
        <v>105</v>
      </c>
      <c r="E68" s="15" t="s">
        <v>45</v>
      </c>
    </row>
    <row r="69" customFormat="false" ht="15" hidden="false" customHeight="false" outlineLevel="0" collapsed="false">
      <c r="A69" s="15" t="n">
        <v>55</v>
      </c>
      <c r="B69" s="15" t="s">
        <v>67</v>
      </c>
      <c r="C69" s="15" t="n">
        <v>1189.02</v>
      </c>
      <c r="D69" s="15" t="s">
        <v>105</v>
      </c>
      <c r="E69" s="15" t="s">
        <v>106</v>
      </c>
    </row>
    <row r="70" customFormat="false" ht="15" hidden="false" customHeight="false" outlineLevel="0" collapsed="false">
      <c r="A70" s="15" t="n">
        <v>56</v>
      </c>
      <c r="B70" s="15" t="s">
        <v>67</v>
      </c>
      <c r="C70" s="15" t="n">
        <v>793.84</v>
      </c>
      <c r="D70" s="15" t="s">
        <v>107</v>
      </c>
      <c r="E70" s="15" t="s">
        <v>108</v>
      </c>
    </row>
    <row r="71" customFormat="false" ht="15" hidden="false" customHeight="false" outlineLevel="0" collapsed="false">
      <c r="A71" s="15" t="n">
        <v>57</v>
      </c>
      <c r="B71" s="15" t="s">
        <v>67</v>
      </c>
      <c r="C71" s="15" t="n">
        <v>4248.3</v>
      </c>
      <c r="D71" s="15" t="s">
        <v>109</v>
      </c>
      <c r="E71" s="15" t="s">
        <v>110</v>
      </c>
    </row>
    <row r="72" customFormat="false" ht="15" hidden="false" customHeight="false" outlineLevel="0" collapsed="false">
      <c r="A72" s="15" t="n">
        <v>58</v>
      </c>
      <c r="B72" s="15" t="s">
        <v>67</v>
      </c>
      <c r="C72" s="15" t="n">
        <v>4569.6</v>
      </c>
      <c r="D72" s="15" t="s">
        <v>109</v>
      </c>
      <c r="E72" s="15" t="s">
        <v>111</v>
      </c>
    </row>
    <row r="73" customFormat="false" ht="15" hidden="false" customHeight="false" outlineLevel="0" collapsed="false">
      <c r="A73" s="15" t="n">
        <v>59</v>
      </c>
      <c r="B73" s="15" t="s">
        <v>67</v>
      </c>
      <c r="C73" s="15" t="n">
        <v>3915.1</v>
      </c>
      <c r="D73" s="15" t="s">
        <v>112</v>
      </c>
      <c r="E73" s="15" t="s">
        <v>113</v>
      </c>
    </row>
    <row r="74" customFormat="false" ht="15" hidden="false" customHeight="false" outlineLevel="0" collapsed="false">
      <c r="A74" s="15" t="n">
        <v>60</v>
      </c>
      <c r="B74" s="15" t="s">
        <v>67</v>
      </c>
      <c r="C74" s="15" t="n">
        <v>3195.15</v>
      </c>
      <c r="D74" s="15" t="s">
        <v>114</v>
      </c>
      <c r="E74" s="15" t="s">
        <v>115</v>
      </c>
    </row>
    <row r="75" customFormat="false" ht="15" hidden="false" customHeight="false" outlineLevel="0" collapsed="false">
      <c r="A75" s="15" t="n">
        <v>61</v>
      </c>
      <c r="B75" s="15" t="s">
        <v>67</v>
      </c>
      <c r="C75" s="15" t="n">
        <v>360.71</v>
      </c>
      <c r="D75" s="15" t="s">
        <v>116</v>
      </c>
      <c r="E75" s="15" t="s">
        <v>117</v>
      </c>
    </row>
    <row r="76" customFormat="false" ht="15" hidden="false" customHeight="false" outlineLevel="0" collapsed="false">
      <c r="A76" s="15" t="n">
        <v>62</v>
      </c>
      <c r="B76" s="15" t="s">
        <v>67</v>
      </c>
      <c r="C76" s="15" t="n">
        <v>982.94</v>
      </c>
      <c r="D76" s="15" t="s">
        <v>29</v>
      </c>
      <c r="E76" s="15" t="s">
        <v>118</v>
      </c>
    </row>
    <row r="77" customFormat="false" ht="15" hidden="false" customHeight="false" outlineLevel="0" collapsed="false">
      <c r="A77" s="15" t="n">
        <v>63</v>
      </c>
      <c r="B77" s="15" t="s">
        <v>67</v>
      </c>
      <c r="C77" s="15" t="n">
        <v>446.25</v>
      </c>
      <c r="D77" s="15" t="s">
        <v>29</v>
      </c>
      <c r="E77" s="15" t="s">
        <v>119</v>
      </c>
    </row>
    <row r="78" customFormat="false" ht="15" hidden="false" customHeight="false" outlineLevel="0" collapsed="false">
      <c r="A78" s="15" t="n">
        <v>64</v>
      </c>
      <c r="B78" s="15" t="s">
        <v>67</v>
      </c>
      <c r="C78" s="15" t="n">
        <v>190.4</v>
      </c>
      <c r="D78" s="15" t="s">
        <v>120</v>
      </c>
      <c r="E78" s="15" t="s">
        <v>121</v>
      </c>
    </row>
    <row r="79" customFormat="false" ht="15" hidden="false" customHeight="false" outlineLevel="0" collapsed="false">
      <c r="A79" s="15" t="n">
        <v>65</v>
      </c>
      <c r="B79" s="15" t="s">
        <v>67</v>
      </c>
      <c r="C79" s="15" t="n">
        <v>2825.1</v>
      </c>
      <c r="D79" s="15" t="s">
        <v>122</v>
      </c>
      <c r="E79" s="15" t="s">
        <v>123</v>
      </c>
    </row>
    <row r="80" customFormat="false" ht="15" hidden="false" customHeight="false" outlineLevel="0" collapsed="false">
      <c r="A80" s="15" t="n">
        <v>66</v>
      </c>
      <c r="B80" s="15" t="s">
        <v>67</v>
      </c>
      <c r="C80" s="15" t="n">
        <v>911.54</v>
      </c>
      <c r="D80" s="15" t="s">
        <v>124</v>
      </c>
      <c r="E80" s="15" t="s">
        <v>125</v>
      </c>
    </row>
    <row r="81" customFormat="false" ht="15" hidden="false" customHeight="false" outlineLevel="0" collapsed="false">
      <c r="A81" s="15" t="n">
        <v>67</v>
      </c>
      <c r="B81" s="15" t="s">
        <v>67</v>
      </c>
      <c r="C81" s="15" t="n">
        <v>476.24</v>
      </c>
      <c r="D81" s="15" t="s">
        <v>124</v>
      </c>
      <c r="E81" s="15" t="s">
        <v>125</v>
      </c>
    </row>
    <row r="82" customFormat="false" ht="15" hidden="false" customHeight="false" outlineLevel="0" collapsed="false">
      <c r="A82" s="15" t="n">
        <v>68</v>
      </c>
      <c r="B82" s="15" t="s">
        <v>67</v>
      </c>
      <c r="C82" s="15" t="n">
        <v>2160.85</v>
      </c>
      <c r="D82" s="15" t="s">
        <v>124</v>
      </c>
      <c r="E82" s="15" t="s">
        <v>125</v>
      </c>
    </row>
    <row r="83" customFormat="false" ht="15" hidden="false" customHeight="false" outlineLevel="0" collapsed="false">
      <c r="A83" s="15" t="n">
        <v>69</v>
      </c>
      <c r="B83" s="15" t="s">
        <v>67</v>
      </c>
      <c r="C83" s="15" t="n">
        <v>65.23</v>
      </c>
      <c r="D83" s="15" t="s">
        <v>126</v>
      </c>
      <c r="E83" s="15" t="s">
        <v>127</v>
      </c>
    </row>
    <row r="84" customFormat="false" ht="15" hidden="false" customHeight="false" outlineLevel="0" collapsed="false">
      <c r="A84" s="15" t="n">
        <v>70</v>
      </c>
      <c r="B84" s="15" t="s">
        <v>67</v>
      </c>
      <c r="C84" s="15" t="n">
        <v>6550.95</v>
      </c>
      <c r="D84" s="15" t="s">
        <v>128</v>
      </c>
      <c r="E84" s="15" t="s">
        <v>129</v>
      </c>
    </row>
    <row r="85" customFormat="false" ht="15" hidden="false" customHeight="false" outlineLevel="0" collapsed="false">
      <c r="A85" s="15" t="n">
        <v>71</v>
      </c>
      <c r="B85" s="15" t="s">
        <v>130</v>
      </c>
      <c r="C85" s="15" t="n">
        <v>422.45</v>
      </c>
      <c r="D85" s="15" t="s">
        <v>131</v>
      </c>
      <c r="E85" s="15" t="s">
        <v>132</v>
      </c>
    </row>
    <row r="86" customFormat="false" ht="15" hidden="false" customHeight="false" outlineLevel="0" collapsed="false">
      <c r="A86" s="15" t="n">
        <v>72</v>
      </c>
      <c r="B86" s="15" t="s">
        <v>130</v>
      </c>
      <c r="C86" s="15" t="n">
        <v>300</v>
      </c>
      <c r="D86" s="15" t="s">
        <v>133</v>
      </c>
      <c r="E86" s="15" t="s">
        <v>134</v>
      </c>
    </row>
    <row r="87" customFormat="false" ht="15" hidden="false" customHeight="false" outlineLevel="0" collapsed="false">
      <c r="A87" s="15" t="n">
        <v>73</v>
      </c>
      <c r="B87" s="15" t="s">
        <v>130</v>
      </c>
      <c r="C87" s="15" t="n">
        <v>1173.82</v>
      </c>
      <c r="D87" s="15" t="s">
        <v>135</v>
      </c>
      <c r="E87" s="15" t="s">
        <v>136</v>
      </c>
    </row>
    <row r="88" customFormat="false" ht="15" hidden="false" customHeight="false" outlineLevel="0" collapsed="false">
      <c r="A88" s="15" t="n">
        <v>74</v>
      </c>
      <c r="B88" s="15" t="s">
        <v>130</v>
      </c>
      <c r="C88" s="15" t="n">
        <v>2450</v>
      </c>
      <c r="D88" s="15" t="s">
        <v>65</v>
      </c>
      <c r="E88" s="15" t="s">
        <v>137</v>
      </c>
    </row>
    <row r="89" customFormat="false" ht="15" hidden="false" customHeight="false" outlineLevel="0" collapsed="false">
      <c r="A89" s="15" t="n">
        <v>75</v>
      </c>
      <c r="B89" s="15" t="s">
        <v>138</v>
      </c>
      <c r="C89" s="15" t="n">
        <v>396.45</v>
      </c>
      <c r="D89" s="15" t="s">
        <v>139</v>
      </c>
      <c r="E89" s="15" t="s">
        <v>140</v>
      </c>
    </row>
    <row r="90" customFormat="false" ht="15" hidden="false" customHeight="false" outlineLevel="0" collapsed="false">
      <c r="A90" s="15" t="n">
        <v>76</v>
      </c>
      <c r="B90" s="15" t="s">
        <v>138</v>
      </c>
      <c r="C90" s="15" t="n">
        <v>7470</v>
      </c>
      <c r="D90" s="15" t="s">
        <v>141</v>
      </c>
      <c r="E90" s="15" t="s">
        <v>142</v>
      </c>
    </row>
    <row r="91" customFormat="false" ht="15" hidden="false" customHeight="false" outlineLevel="0" collapsed="false">
      <c r="A91" s="15" t="n">
        <v>77</v>
      </c>
      <c r="B91" s="15" t="s">
        <v>138</v>
      </c>
      <c r="C91" s="15" t="n">
        <v>3250.24</v>
      </c>
      <c r="D91" s="15" t="s">
        <v>143</v>
      </c>
      <c r="E91" s="15" t="s">
        <v>144</v>
      </c>
    </row>
    <row r="92" customFormat="false" ht="15" hidden="false" customHeight="false" outlineLevel="0" collapsed="false">
      <c r="A92" s="15" t="n">
        <v>78</v>
      </c>
      <c r="B92" s="15" t="s">
        <v>138</v>
      </c>
      <c r="C92" s="15" t="n">
        <v>1591.47</v>
      </c>
      <c r="D92" s="15" t="s">
        <v>143</v>
      </c>
      <c r="E92" s="15" t="s">
        <v>145</v>
      </c>
    </row>
    <row r="93" customFormat="false" ht="15" hidden="false" customHeight="false" outlineLevel="0" collapsed="false">
      <c r="A93" s="15" t="n">
        <v>79</v>
      </c>
      <c r="B93" s="15" t="s">
        <v>138</v>
      </c>
      <c r="C93" s="15" t="n">
        <v>298.19</v>
      </c>
      <c r="D93" s="15" t="s">
        <v>143</v>
      </c>
      <c r="E93" s="15" t="s">
        <v>144</v>
      </c>
    </row>
    <row r="94" customFormat="false" ht="15" hidden="false" customHeight="false" outlineLevel="0" collapsed="false">
      <c r="A94" s="15" t="n">
        <v>80</v>
      </c>
      <c r="B94" s="15" t="s">
        <v>138</v>
      </c>
      <c r="C94" s="15" t="n">
        <v>146.01</v>
      </c>
      <c r="D94" s="15" t="s">
        <v>143</v>
      </c>
      <c r="E94" s="15" t="s">
        <v>145</v>
      </c>
    </row>
    <row r="95" customFormat="false" ht="15" hidden="false" customHeight="false" outlineLevel="0" collapsed="false">
      <c r="A95" s="15" t="n">
        <v>81</v>
      </c>
      <c r="B95" s="15" t="s">
        <v>138</v>
      </c>
      <c r="C95" s="15" t="n">
        <v>8781.03</v>
      </c>
      <c r="D95" s="15" t="s">
        <v>146</v>
      </c>
      <c r="E95" s="15" t="s">
        <v>147</v>
      </c>
    </row>
    <row r="96" customFormat="false" ht="15" hidden="false" customHeight="false" outlineLevel="0" collapsed="false">
      <c r="A96" s="15" t="n">
        <v>82</v>
      </c>
      <c r="B96" s="15" t="s">
        <v>148</v>
      </c>
      <c r="C96" s="15" t="n">
        <v>1342.32</v>
      </c>
      <c r="D96" s="15" t="s">
        <v>94</v>
      </c>
      <c r="E96" s="15" t="s">
        <v>96</v>
      </c>
    </row>
    <row r="97" customFormat="false" ht="15" hidden="false" customHeight="false" outlineLevel="0" collapsed="false">
      <c r="A97" s="15" t="n">
        <v>83</v>
      </c>
      <c r="B97" s="15" t="s">
        <v>149</v>
      </c>
      <c r="C97" s="15" t="n">
        <v>783.02</v>
      </c>
      <c r="D97" s="15" t="s">
        <v>79</v>
      </c>
      <c r="E97" s="15" t="s">
        <v>150</v>
      </c>
    </row>
    <row r="98" customFormat="false" ht="15" hidden="false" customHeight="false" outlineLevel="0" collapsed="false">
      <c r="A98" s="15" t="n">
        <v>84</v>
      </c>
      <c r="B98" s="15" t="s">
        <v>149</v>
      </c>
      <c r="C98" s="15" t="n">
        <v>3307.25</v>
      </c>
      <c r="D98" s="15" t="s">
        <v>151</v>
      </c>
      <c r="E98" s="15" t="s">
        <v>152</v>
      </c>
    </row>
    <row r="99" customFormat="false" ht="15" hidden="false" customHeight="false" outlineLevel="0" collapsed="false">
      <c r="A99" s="15" t="n">
        <v>85</v>
      </c>
      <c r="B99" s="15" t="s">
        <v>149</v>
      </c>
      <c r="C99" s="15" t="n">
        <v>1028.16</v>
      </c>
      <c r="D99" s="15" t="s">
        <v>153</v>
      </c>
      <c r="E99" s="15" t="s">
        <v>154</v>
      </c>
    </row>
    <row r="100" customFormat="false" ht="15" hidden="false" customHeight="false" outlineLevel="0" collapsed="false">
      <c r="A100" s="15" t="n">
        <v>86</v>
      </c>
      <c r="B100" s="15" t="s">
        <v>155</v>
      </c>
      <c r="C100" s="15" t="n">
        <v>49.02</v>
      </c>
      <c r="D100" s="15" t="s">
        <v>156</v>
      </c>
      <c r="E100" s="15" t="s">
        <v>157</v>
      </c>
    </row>
    <row r="101" customFormat="false" ht="15" hidden="false" customHeight="false" outlineLevel="0" collapsed="false">
      <c r="A101" s="15" t="n">
        <v>87</v>
      </c>
      <c r="B101" s="15" t="s">
        <v>155</v>
      </c>
      <c r="C101" s="15" t="n">
        <v>336.5</v>
      </c>
      <c r="D101" s="15" t="s">
        <v>158</v>
      </c>
      <c r="E101" s="15" t="s">
        <v>159</v>
      </c>
    </row>
    <row r="102" customFormat="false" ht="15" hidden="false" customHeight="false" outlineLevel="0" collapsed="false">
      <c r="A102" s="15" t="n">
        <v>88</v>
      </c>
      <c r="B102" s="15" t="s">
        <v>155</v>
      </c>
      <c r="C102" s="15" t="n">
        <v>396</v>
      </c>
      <c r="D102" s="15" t="s">
        <v>158</v>
      </c>
      <c r="E102" s="15" t="s">
        <v>159</v>
      </c>
    </row>
    <row r="103" customFormat="false" ht="15" hidden="false" customHeight="false" outlineLevel="0" collapsed="false">
      <c r="A103" s="15" t="n">
        <v>89</v>
      </c>
      <c r="B103" s="15" t="s">
        <v>155</v>
      </c>
      <c r="C103" s="15" t="n">
        <v>178.5</v>
      </c>
      <c r="D103" s="15" t="s">
        <v>160</v>
      </c>
      <c r="E103" s="15" t="s">
        <v>161</v>
      </c>
    </row>
    <row r="104" customFormat="false" ht="15" hidden="false" customHeight="false" outlineLevel="0" collapsed="false">
      <c r="A104" s="15" t="n">
        <v>90</v>
      </c>
      <c r="B104" s="15" t="s">
        <v>155</v>
      </c>
      <c r="C104" s="15" t="n">
        <v>714</v>
      </c>
      <c r="D104" s="15" t="s">
        <v>162</v>
      </c>
      <c r="E104" s="15" t="s">
        <v>163</v>
      </c>
    </row>
    <row r="105" customFormat="false" ht="15" hidden="false" customHeight="false" outlineLevel="0" collapsed="false">
      <c r="A105" s="15" t="n">
        <v>91</v>
      </c>
      <c r="B105" s="15" t="s">
        <v>155</v>
      </c>
      <c r="C105" s="15" t="n">
        <v>26108.35</v>
      </c>
      <c r="D105" s="15" t="s">
        <v>164</v>
      </c>
      <c r="E105" s="15" t="s">
        <v>165</v>
      </c>
    </row>
    <row r="106" customFormat="false" ht="15" hidden="false" customHeight="false" outlineLevel="0" collapsed="false">
      <c r="A106" s="15" t="n">
        <v>92</v>
      </c>
      <c r="B106" s="15" t="s">
        <v>166</v>
      </c>
      <c r="C106" s="15" t="n">
        <v>91.89</v>
      </c>
      <c r="D106" s="15" t="s">
        <v>46</v>
      </c>
      <c r="E106" s="15" t="s">
        <v>167</v>
      </c>
    </row>
    <row r="107" customFormat="false" ht="15" hidden="false" customHeight="false" outlineLevel="0" collapsed="false">
      <c r="A107" s="15" t="n">
        <v>93</v>
      </c>
      <c r="B107" s="15" t="s">
        <v>168</v>
      </c>
      <c r="C107" s="15" t="n">
        <v>139763.75</v>
      </c>
      <c r="D107" s="15" t="s">
        <v>42</v>
      </c>
      <c r="E107" s="15" t="s">
        <v>169</v>
      </c>
    </row>
    <row r="108" customFormat="false" ht="15" hidden="false" customHeight="false" outlineLevel="0" collapsed="false">
      <c r="A108" s="15" t="n">
        <v>94</v>
      </c>
      <c r="B108" s="15" t="s">
        <v>168</v>
      </c>
      <c r="C108" s="15" t="n">
        <v>1040.78</v>
      </c>
      <c r="D108" s="15" t="s">
        <v>42</v>
      </c>
      <c r="E108" s="15" t="s">
        <v>169</v>
      </c>
    </row>
    <row r="109" customFormat="false" ht="15" hidden="false" customHeight="false" outlineLevel="0" collapsed="false">
      <c r="A109" s="15" t="n">
        <v>95</v>
      </c>
      <c r="B109" s="15" t="s">
        <v>168</v>
      </c>
      <c r="C109" s="15" t="n">
        <v>74610.07</v>
      </c>
      <c r="D109" s="15" t="s">
        <v>170</v>
      </c>
      <c r="E109" s="15" t="s">
        <v>171</v>
      </c>
    </row>
    <row r="110" customFormat="false" ht="15" hidden="false" customHeight="false" outlineLevel="0" collapsed="false">
      <c r="A110" s="15" t="n">
        <v>96</v>
      </c>
      <c r="B110" s="15" t="s">
        <v>168</v>
      </c>
      <c r="C110" s="15" t="n">
        <v>5034.54</v>
      </c>
      <c r="D110" s="15" t="s">
        <v>172</v>
      </c>
      <c r="E110" s="15" t="s">
        <v>173</v>
      </c>
    </row>
    <row r="111" customFormat="false" ht="15" hidden="false" customHeight="false" outlineLevel="0" collapsed="false">
      <c r="A111" s="15" t="n">
        <v>97</v>
      </c>
      <c r="B111" s="15" t="s">
        <v>168</v>
      </c>
      <c r="C111" s="15" t="n">
        <v>852.47</v>
      </c>
      <c r="D111" s="15" t="s">
        <v>172</v>
      </c>
      <c r="E111" s="15" t="s">
        <v>173</v>
      </c>
    </row>
    <row r="112" customFormat="false" ht="15" hidden="false" customHeight="false" outlineLevel="0" collapsed="false">
      <c r="A112" s="15" t="n">
        <v>98</v>
      </c>
      <c r="B112" s="15" t="s">
        <v>168</v>
      </c>
      <c r="C112" s="15" t="n">
        <v>249.9</v>
      </c>
      <c r="D112" s="15" t="s">
        <v>112</v>
      </c>
      <c r="E112" s="15" t="s">
        <v>174</v>
      </c>
    </row>
    <row r="113" customFormat="false" ht="15" hidden="false" customHeight="false" outlineLevel="0" collapsed="false">
      <c r="A113" s="15" t="n">
        <v>99</v>
      </c>
      <c r="B113" s="15" t="s">
        <v>168</v>
      </c>
      <c r="C113" s="15" t="n">
        <v>54477</v>
      </c>
      <c r="D113" s="15" t="s">
        <v>55</v>
      </c>
      <c r="E113" s="15" t="s">
        <v>175</v>
      </c>
    </row>
    <row r="114" customFormat="false" ht="15" hidden="false" customHeight="false" outlineLevel="0" collapsed="false">
      <c r="A114" s="15" t="n">
        <v>100</v>
      </c>
      <c r="B114" s="15" t="s">
        <v>176</v>
      </c>
      <c r="C114" s="15" t="n">
        <v>99</v>
      </c>
      <c r="D114" s="15" t="s">
        <v>177</v>
      </c>
      <c r="E114" s="15" t="s">
        <v>178</v>
      </c>
    </row>
    <row r="115" customFormat="false" ht="15" hidden="false" customHeight="false" outlineLevel="0" collapsed="false">
      <c r="A115" s="15" t="n">
        <v>101</v>
      </c>
      <c r="B115" s="15" t="s">
        <v>176</v>
      </c>
      <c r="C115" s="15" t="n">
        <v>755</v>
      </c>
      <c r="D115" s="15" t="s">
        <v>177</v>
      </c>
      <c r="E115" s="15" t="s">
        <v>179</v>
      </c>
    </row>
    <row r="116" customFormat="false" ht="15" hidden="false" customHeight="false" outlineLevel="0" collapsed="false">
      <c r="A116" s="15" t="n">
        <v>102</v>
      </c>
      <c r="B116" s="15" t="s">
        <v>176</v>
      </c>
      <c r="C116" s="15" t="n">
        <v>8095.56</v>
      </c>
      <c r="D116" s="15" t="s">
        <v>180</v>
      </c>
      <c r="E116" s="15" t="s">
        <v>181</v>
      </c>
    </row>
    <row r="117" customFormat="false" ht="15" hidden="false" customHeight="false" outlineLevel="0" collapsed="false">
      <c r="A117" s="15" t="n">
        <v>103</v>
      </c>
      <c r="B117" s="15" t="s">
        <v>176</v>
      </c>
      <c r="C117" s="15" t="n">
        <v>310</v>
      </c>
      <c r="D117" s="15" t="s">
        <v>42</v>
      </c>
      <c r="E117" s="15" t="s">
        <v>182</v>
      </c>
    </row>
    <row r="118" customFormat="false" ht="15" hidden="false" customHeight="false" outlineLevel="0" collapsed="false">
      <c r="A118" s="15" t="n">
        <v>104</v>
      </c>
      <c r="B118" s="15" t="s">
        <v>176</v>
      </c>
      <c r="C118" s="15" t="n">
        <v>5425</v>
      </c>
      <c r="D118" s="15" t="s">
        <v>42</v>
      </c>
      <c r="E118" s="15" t="s">
        <v>183</v>
      </c>
    </row>
    <row r="119" customFormat="false" ht="15" hidden="false" customHeight="false" outlineLevel="0" collapsed="false">
      <c r="A119" s="15" t="n">
        <v>105</v>
      </c>
      <c r="B119" s="15" t="s">
        <v>176</v>
      </c>
      <c r="C119" s="15" t="n">
        <v>117.49</v>
      </c>
      <c r="D119" s="15" t="s">
        <v>184</v>
      </c>
      <c r="E119" s="15" t="s">
        <v>185</v>
      </c>
    </row>
    <row r="120" customFormat="false" ht="15" hidden="false" customHeight="false" outlineLevel="0" collapsed="false">
      <c r="A120" s="15" t="n">
        <v>106</v>
      </c>
      <c r="B120" s="15" t="s">
        <v>176</v>
      </c>
      <c r="C120" s="15" t="n">
        <v>1066.48</v>
      </c>
      <c r="D120" s="15" t="s">
        <v>184</v>
      </c>
      <c r="E120" s="15" t="s">
        <v>185</v>
      </c>
    </row>
    <row r="121" customFormat="false" ht="15" hidden="false" customHeight="false" outlineLevel="0" collapsed="false">
      <c r="A121" s="15" t="n">
        <v>107</v>
      </c>
      <c r="B121" s="15" t="s">
        <v>176</v>
      </c>
      <c r="C121" s="15" t="n">
        <v>238</v>
      </c>
      <c r="D121" s="15" t="s">
        <v>186</v>
      </c>
      <c r="E121" s="15" t="s">
        <v>187</v>
      </c>
    </row>
    <row r="122" customFormat="false" ht="15" hidden="false" customHeight="false" outlineLevel="0" collapsed="false">
      <c r="A122" s="15" t="n">
        <v>108</v>
      </c>
      <c r="B122" s="15" t="s">
        <v>176</v>
      </c>
      <c r="C122" s="15" t="n">
        <v>1053.15</v>
      </c>
      <c r="D122" s="15" t="s">
        <v>188</v>
      </c>
      <c r="E122" s="15" t="s">
        <v>185</v>
      </c>
    </row>
    <row r="123" customFormat="false" ht="15" hidden="false" customHeight="false" outlineLevel="0" collapsed="false">
      <c r="A123" s="15" t="n">
        <v>109</v>
      </c>
      <c r="B123" s="15" t="s">
        <v>176</v>
      </c>
      <c r="C123" s="15" t="n">
        <v>1989.1</v>
      </c>
      <c r="D123" s="15" t="s">
        <v>188</v>
      </c>
      <c r="E123" s="15" t="s">
        <v>185</v>
      </c>
    </row>
    <row r="124" customFormat="false" ht="15" hidden="false" customHeight="false" outlineLevel="0" collapsed="false">
      <c r="A124" s="15" t="n">
        <v>110</v>
      </c>
      <c r="B124" s="15" t="s">
        <v>176</v>
      </c>
      <c r="C124" s="15" t="n">
        <v>37.49</v>
      </c>
      <c r="D124" s="15" t="s">
        <v>189</v>
      </c>
      <c r="E124" s="15" t="s">
        <v>190</v>
      </c>
    </row>
    <row r="125" customFormat="false" ht="15" hidden="false" customHeight="false" outlineLevel="0" collapsed="false">
      <c r="A125" s="15" t="n">
        <v>111</v>
      </c>
      <c r="B125" s="15" t="s">
        <v>176</v>
      </c>
      <c r="C125" s="15" t="n">
        <v>30</v>
      </c>
      <c r="D125" s="15" t="s">
        <v>191</v>
      </c>
      <c r="E125" s="15" t="s">
        <v>192</v>
      </c>
    </row>
    <row r="126" customFormat="false" ht="15" hidden="false" customHeight="false" outlineLevel="0" collapsed="false">
      <c r="A126" s="15" t="n">
        <v>112</v>
      </c>
      <c r="B126" s="15" t="s">
        <v>176</v>
      </c>
      <c r="C126" s="15" t="n">
        <v>600</v>
      </c>
      <c r="D126" s="15" t="s">
        <v>193</v>
      </c>
      <c r="E126" s="15" t="s">
        <v>194</v>
      </c>
    </row>
    <row r="127" customFormat="false" ht="15" hidden="false" customHeight="false" outlineLevel="0" collapsed="false">
      <c r="A127" s="15" t="n">
        <v>113</v>
      </c>
      <c r="B127" s="15" t="s">
        <v>176</v>
      </c>
      <c r="C127" s="15" t="n">
        <v>144</v>
      </c>
      <c r="D127" s="15" t="s">
        <v>193</v>
      </c>
      <c r="E127" s="15" t="s">
        <v>195</v>
      </c>
    </row>
    <row r="128" customFormat="false" ht="15" hidden="false" customHeight="false" outlineLevel="0" collapsed="false">
      <c r="A128" s="15" t="n">
        <v>114</v>
      </c>
      <c r="B128" s="15" t="s">
        <v>176</v>
      </c>
      <c r="C128" s="15" t="n">
        <v>151.2</v>
      </c>
      <c r="D128" s="15" t="s">
        <v>193</v>
      </c>
      <c r="E128" s="15" t="s">
        <v>45</v>
      </c>
    </row>
    <row r="129" customFormat="false" ht="15" hidden="false" customHeight="false" outlineLevel="0" collapsed="false">
      <c r="A129" s="15" t="n">
        <v>115</v>
      </c>
      <c r="B129" s="15" t="s">
        <v>176</v>
      </c>
      <c r="C129" s="15" t="n">
        <v>483.89</v>
      </c>
      <c r="D129" s="15" t="s">
        <v>193</v>
      </c>
      <c r="E129" s="15" t="s">
        <v>45</v>
      </c>
    </row>
    <row r="130" customFormat="false" ht="15" hidden="false" customHeight="false" outlineLevel="0" collapsed="false">
      <c r="A130" s="15" t="n">
        <v>116</v>
      </c>
      <c r="B130" s="15" t="s">
        <v>176</v>
      </c>
      <c r="C130" s="15" t="n">
        <v>60</v>
      </c>
      <c r="D130" s="15" t="s">
        <v>196</v>
      </c>
      <c r="E130" s="15" t="s">
        <v>197</v>
      </c>
    </row>
    <row r="131" customFormat="false" ht="15" hidden="false" customHeight="false" outlineLevel="0" collapsed="false">
      <c r="A131" s="15" t="n">
        <v>117</v>
      </c>
      <c r="B131" s="15" t="s">
        <v>176</v>
      </c>
      <c r="C131" s="15" t="n">
        <v>410.55</v>
      </c>
      <c r="D131" s="15" t="s">
        <v>198</v>
      </c>
      <c r="E131" s="15" t="s">
        <v>199</v>
      </c>
    </row>
    <row r="132" customFormat="false" ht="15" hidden="false" customHeight="false" outlineLevel="0" collapsed="false">
      <c r="A132" s="15" t="n">
        <v>118</v>
      </c>
      <c r="B132" s="15" t="s">
        <v>176</v>
      </c>
      <c r="C132" s="15" t="n">
        <v>14149.94</v>
      </c>
      <c r="D132" s="15" t="s">
        <v>200</v>
      </c>
      <c r="E132" s="15" t="s">
        <v>201</v>
      </c>
    </row>
    <row r="133" customFormat="false" ht="15" hidden="false" customHeight="false" outlineLevel="0" collapsed="false">
      <c r="A133" s="15" t="n">
        <v>119</v>
      </c>
      <c r="B133" s="15" t="s">
        <v>176</v>
      </c>
      <c r="C133" s="15" t="n">
        <v>1298.16</v>
      </c>
      <c r="D133" s="15" t="s">
        <v>200</v>
      </c>
      <c r="E133" s="15" t="s">
        <v>201</v>
      </c>
    </row>
    <row r="134" customFormat="false" ht="15" hidden="false" customHeight="false" outlineLevel="0" collapsed="false">
      <c r="A134" s="15" t="n">
        <v>120</v>
      </c>
      <c r="B134" s="15" t="s">
        <v>176</v>
      </c>
      <c r="C134" s="15" t="n">
        <v>29559.6</v>
      </c>
      <c r="D134" s="15" t="s">
        <v>202</v>
      </c>
      <c r="E134" s="15" t="s">
        <v>203</v>
      </c>
    </row>
    <row r="135" customFormat="false" ht="15" hidden="false" customHeight="false" outlineLevel="0" collapsed="false">
      <c r="A135" s="15" t="n">
        <v>121</v>
      </c>
      <c r="B135" s="15" t="s">
        <v>176</v>
      </c>
      <c r="C135" s="15" t="n">
        <v>49.99</v>
      </c>
      <c r="D135" s="15" t="s">
        <v>204</v>
      </c>
      <c r="E135" s="15" t="s">
        <v>205</v>
      </c>
    </row>
    <row r="136" customFormat="false" ht="15" hidden="false" customHeight="false" outlineLevel="0" collapsed="false">
      <c r="A136" s="15" t="n">
        <v>122</v>
      </c>
      <c r="B136" s="15" t="s">
        <v>176</v>
      </c>
      <c r="C136" s="15" t="n">
        <v>49.99</v>
      </c>
      <c r="D136" s="15" t="s">
        <v>204</v>
      </c>
      <c r="E136" s="15" t="s">
        <v>205</v>
      </c>
    </row>
    <row r="137" customFormat="false" ht="15" hidden="false" customHeight="false" outlineLevel="0" collapsed="false">
      <c r="A137" s="15" t="n">
        <v>123</v>
      </c>
      <c r="B137" s="15" t="s">
        <v>176</v>
      </c>
      <c r="C137" s="15" t="n">
        <v>24040.19</v>
      </c>
      <c r="D137" s="15" t="s">
        <v>164</v>
      </c>
      <c r="E137" s="15" t="s">
        <v>206</v>
      </c>
    </row>
    <row r="138" customFormat="false" ht="15" hidden="false" customHeight="false" outlineLevel="0" collapsed="false">
      <c r="A138" s="15" t="n">
        <v>124</v>
      </c>
      <c r="B138" s="15" t="s">
        <v>207</v>
      </c>
      <c r="C138" s="15" t="n">
        <v>1037.09</v>
      </c>
      <c r="D138" s="15" t="s">
        <v>38</v>
      </c>
      <c r="E138" s="15" t="s">
        <v>208</v>
      </c>
    </row>
    <row r="139" customFormat="false" ht="15" hidden="false" customHeight="false" outlineLevel="0" collapsed="false">
      <c r="A139" s="15" t="n">
        <v>125</v>
      </c>
      <c r="B139" s="15" t="s">
        <v>207</v>
      </c>
      <c r="C139" s="15" t="n">
        <v>603.57</v>
      </c>
      <c r="D139" s="15" t="s">
        <v>38</v>
      </c>
      <c r="E139" s="15" t="s">
        <v>209</v>
      </c>
    </row>
    <row r="140" customFormat="false" ht="15" hidden="false" customHeight="false" outlineLevel="0" collapsed="false">
      <c r="A140" s="15" t="n">
        <v>126</v>
      </c>
      <c r="B140" s="15" t="s">
        <v>207</v>
      </c>
      <c r="C140" s="15" t="n">
        <v>757.32</v>
      </c>
      <c r="D140" s="15" t="s">
        <v>38</v>
      </c>
      <c r="E140" s="15" t="s">
        <v>210</v>
      </c>
    </row>
    <row r="141" customFormat="false" ht="15" hidden="false" customHeight="false" outlineLevel="0" collapsed="false">
      <c r="A141" s="15" t="n">
        <v>127</v>
      </c>
      <c r="B141" s="15" t="s">
        <v>207</v>
      </c>
      <c r="C141" s="15" t="n">
        <v>511.95</v>
      </c>
      <c r="D141" s="15" t="s">
        <v>75</v>
      </c>
      <c r="E141" s="15" t="s">
        <v>211</v>
      </c>
    </row>
    <row r="142" customFormat="false" ht="15" hidden="false" customHeight="false" outlineLevel="0" collapsed="false">
      <c r="A142" s="15" t="n">
        <v>128</v>
      </c>
      <c r="B142" s="15" t="s">
        <v>207</v>
      </c>
      <c r="C142" s="15" t="n">
        <v>411.13</v>
      </c>
      <c r="D142" s="15" t="s">
        <v>78</v>
      </c>
      <c r="E142" s="15" t="s">
        <v>28</v>
      </c>
    </row>
    <row r="143" customFormat="false" ht="15" hidden="false" customHeight="false" outlineLevel="0" collapsed="false">
      <c r="A143" s="15" t="n">
        <v>129</v>
      </c>
      <c r="B143" s="15" t="s">
        <v>207</v>
      </c>
      <c r="C143" s="15" t="n">
        <v>3622.42</v>
      </c>
      <c r="D143" s="15" t="s">
        <v>42</v>
      </c>
      <c r="E143" s="15" t="s">
        <v>212</v>
      </c>
    </row>
    <row r="144" customFormat="false" ht="15" hidden="false" customHeight="false" outlineLevel="0" collapsed="false">
      <c r="A144" s="15" t="n">
        <v>130</v>
      </c>
      <c r="B144" s="15" t="s">
        <v>207</v>
      </c>
      <c r="C144" s="15" t="n">
        <v>407.16</v>
      </c>
      <c r="D144" s="15" t="s">
        <v>213</v>
      </c>
      <c r="E144" s="15" t="s">
        <v>214</v>
      </c>
    </row>
    <row r="145" customFormat="false" ht="15" hidden="false" customHeight="false" outlineLevel="0" collapsed="false">
      <c r="A145" s="15" t="n">
        <v>131</v>
      </c>
      <c r="B145" s="15" t="s">
        <v>207</v>
      </c>
      <c r="C145" s="15" t="n">
        <v>189.81</v>
      </c>
      <c r="D145" s="15" t="s">
        <v>139</v>
      </c>
      <c r="E145" s="15" t="s">
        <v>215</v>
      </c>
    </row>
    <row r="146" customFormat="false" ht="15" hidden="false" customHeight="false" outlineLevel="0" collapsed="false">
      <c r="A146" s="15" t="n">
        <v>132</v>
      </c>
      <c r="B146" s="15" t="s">
        <v>207</v>
      </c>
      <c r="C146" s="15" t="n">
        <v>3300.59</v>
      </c>
      <c r="D146" s="15" t="s">
        <v>216</v>
      </c>
      <c r="E146" s="15" t="s">
        <v>217</v>
      </c>
    </row>
    <row r="147" customFormat="false" ht="15" hidden="false" customHeight="false" outlineLevel="0" collapsed="false">
      <c r="A147" s="15" t="n">
        <v>133</v>
      </c>
      <c r="B147" s="15" t="s">
        <v>207</v>
      </c>
      <c r="C147" s="15" t="n">
        <v>33.99</v>
      </c>
      <c r="D147" s="15" t="s">
        <v>46</v>
      </c>
      <c r="E147" s="15" t="s">
        <v>218</v>
      </c>
    </row>
    <row r="148" customFormat="false" ht="15" hidden="false" customHeight="false" outlineLevel="0" collapsed="false">
      <c r="A148" s="15" t="n">
        <v>134</v>
      </c>
      <c r="B148" s="15" t="s">
        <v>207</v>
      </c>
      <c r="C148" s="15" t="n">
        <v>2762.94</v>
      </c>
      <c r="D148" s="15" t="s">
        <v>94</v>
      </c>
      <c r="E148" s="15" t="s">
        <v>96</v>
      </c>
    </row>
    <row r="149" customFormat="false" ht="15" hidden="false" customHeight="false" outlineLevel="0" collapsed="false">
      <c r="A149" s="15" t="n">
        <v>135</v>
      </c>
      <c r="B149" s="15" t="s">
        <v>207</v>
      </c>
      <c r="C149" s="15" t="n">
        <v>1199.52</v>
      </c>
      <c r="D149" s="15" t="s">
        <v>94</v>
      </c>
      <c r="E149" s="15" t="s">
        <v>95</v>
      </c>
    </row>
    <row r="150" customFormat="false" ht="15" hidden="false" customHeight="false" outlineLevel="0" collapsed="false">
      <c r="A150" s="15" t="n">
        <v>136</v>
      </c>
      <c r="B150" s="15" t="s">
        <v>207</v>
      </c>
      <c r="C150" s="15" t="n">
        <v>1134.9</v>
      </c>
      <c r="D150" s="15" t="s">
        <v>97</v>
      </c>
      <c r="E150" s="15" t="s">
        <v>106</v>
      </c>
    </row>
    <row r="151" customFormat="false" ht="15" hidden="false" customHeight="false" outlineLevel="0" collapsed="false">
      <c r="A151" s="15" t="n">
        <v>137</v>
      </c>
      <c r="B151" s="15" t="s">
        <v>207</v>
      </c>
      <c r="C151" s="15" t="n">
        <v>735.42</v>
      </c>
      <c r="D151" s="15" t="s">
        <v>97</v>
      </c>
      <c r="E151" s="15" t="s">
        <v>219</v>
      </c>
    </row>
    <row r="152" customFormat="false" ht="15" hidden="false" customHeight="false" outlineLevel="0" collapsed="false">
      <c r="A152" s="15" t="n">
        <v>138</v>
      </c>
      <c r="B152" s="15" t="s">
        <v>207</v>
      </c>
      <c r="C152" s="15" t="n">
        <v>5926.2</v>
      </c>
      <c r="D152" s="15" t="s">
        <v>220</v>
      </c>
      <c r="E152" s="15" t="s">
        <v>221</v>
      </c>
    </row>
    <row r="153" customFormat="false" ht="15" hidden="false" customHeight="false" outlineLevel="0" collapsed="false">
      <c r="A153" s="15" t="n">
        <v>139</v>
      </c>
      <c r="B153" s="15" t="s">
        <v>207</v>
      </c>
      <c r="C153" s="15" t="n">
        <v>11852.4</v>
      </c>
      <c r="D153" s="15" t="s">
        <v>220</v>
      </c>
      <c r="E153" s="15" t="s">
        <v>221</v>
      </c>
    </row>
    <row r="154" customFormat="false" ht="15" hidden="false" customHeight="false" outlineLevel="0" collapsed="false">
      <c r="A154" s="15" t="n">
        <v>140</v>
      </c>
      <c r="B154" s="15" t="s">
        <v>207</v>
      </c>
      <c r="C154" s="15" t="n">
        <v>200</v>
      </c>
      <c r="D154" s="15" t="s">
        <v>222</v>
      </c>
      <c r="E154" s="15" t="s">
        <v>223</v>
      </c>
    </row>
    <row r="155" customFormat="false" ht="15" hidden="false" customHeight="false" outlineLevel="0" collapsed="false">
      <c r="A155" s="15" t="n">
        <v>141</v>
      </c>
      <c r="B155" s="15" t="s">
        <v>207</v>
      </c>
      <c r="C155" s="15" t="n">
        <v>1070</v>
      </c>
      <c r="D155" s="15" t="s">
        <v>224</v>
      </c>
      <c r="E155" s="15" t="s">
        <v>225</v>
      </c>
    </row>
    <row r="156" customFormat="false" ht="15" hidden="false" customHeight="false" outlineLevel="0" collapsed="false">
      <c r="A156" s="15" t="n">
        <v>142</v>
      </c>
      <c r="B156" s="15" t="s">
        <v>207</v>
      </c>
      <c r="C156" s="15" t="n">
        <v>2856</v>
      </c>
      <c r="D156" s="15" t="s">
        <v>226</v>
      </c>
      <c r="E156" s="15" t="s">
        <v>227</v>
      </c>
    </row>
    <row r="157" customFormat="false" ht="15" hidden="false" customHeight="false" outlineLevel="0" collapsed="false">
      <c r="A157" s="15" t="n">
        <v>143</v>
      </c>
      <c r="B157" s="15" t="s">
        <v>207</v>
      </c>
      <c r="C157" s="15" t="n">
        <v>285.6</v>
      </c>
      <c r="D157" s="15" t="s">
        <v>99</v>
      </c>
      <c r="E157" s="15" t="s">
        <v>100</v>
      </c>
    </row>
    <row r="158" customFormat="false" ht="15" hidden="false" customHeight="false" outlineLevel="0" collapsed="false">
      <c r="A158" s="15" t="n">
        <v>144</v>
      </c>
      <c r="B158" s="15" t="s">
        <v>207</v>
      </c>
      <c r="C158" s="15" t="n">
        <v>19740.91</v>
      </c>
      <c r="D158" s="15" t="s">
        <v>143</v>
      </c>
      <c r="E158" s="15" t="s">
        <v>228</v>
      </c>
    </row>
    <row r="159" customFormat="false" ht="15" hidden="false" customHeight="false" outlineLevel="0" collapsed="false">
      <c r="A159" s="15" t="n">
        <v>145</v>
      </c>
      <c r="B159" s="15" t="s">
        <v>207</v>
      </c>
      <c r="C159" s="15" t="n">
        <v>53518.91</v>
      </c>
      <c r="D159" s="15" t="s">
        <v>229</v>
      </c>
      <c r="E159" s="15" t="s">
        <v>230</v>
      </c>
    </row>
    <row r="160" customFormat="false" ht="15" hidden="false" customHeight="false" outlineLevel="0" collapsed="false">
      <c r="A160" s="15" t="n">
        <v>146</v>
      </c>
      <c r="B160" s="15" t="s">
        <v>207</v>
      </c>
      <c r="C160" s="15" t="n">
        <v>1190.45</v>
      </c>
      <c r="D160" s="15" t="s">
        <v>105</v>
      </c>
      <c r="E160" s="15" t="s">
        <v>106</v>
      </c>
    </row>
    <row r="161" customFormat="false" ht="15" hidden="false" customHeight="false" outlineLevel="0" collapsed="false">
      <c r="A161" s="15" t="n">
        <v>147</v>
      </c>
      <c r="B161" s="15" t="s">
        <v>207</v>
      </c>
      <c r="C161" s="15" t="n">
        <v>166981.93</v>
      </c>
      <c r="D161" s="15" t="s">
        <v>231</v>
      </c>
      <c r="E161" s="15" t="s">
        <v>232</v>
      </c>
    </row>
    <row r="162" customFormat="false" ht="15" hidden="false" customHeight="false" outlineLevel="0" collapsed="false">
      <c r="A162" s="15" t="n">
        <v>148</v>
      </c>
      <c r="B162" s="15" t="s">
        <v>207</v>
      </c>
      <c r="C162" s="15" t="n">
        <v>581.22</v>
      </c>
      <c r="D162" s="15" t="s">
        <v>116</v>
      </c>
      <c r="E162" s="15" t="s">
        <v>233</v>
      </c>
    </row>
    <row r="163" customFormat="false" ht="15" hidden="false" customHeight="false" outlineLevel="0" collapsed="false">
      <c r="A163" s="15" t="n">
        <v>149</v>
      </c>
      <c r="B163" s="15" t="s">
        <v>207</v>
      </c>
      <c r="C163" s="15" t="n">
        <v>1078.14</v>
      </c>
      <c r="D163" s="15" t="s">
        <v>29</v>
      </c>
      <c r="E163" s="15" t="s">
        <v>234</v>
      </c>
    </row>
    <row r="164" customFormat="false" ht="15" hidden="false" customHeight="false" outlineLevel="0" collapsed="false">
      <c r="A164" s="15" t="n">
        <v>150</v>
      </c>
      <c r="B164" s="15" t="s">
        <v>207</v>
      </c>
      <c r="C164" s="15" t="n">
        <v>238</v>
      </c>
      <c r="D164" s="15" t="s">
        <v>29</v>
      </c>
      <c r="E164" s="15" t="s">
        <v>235</v>
      </c>
    </row>
    <row r="165" customFormat="false" ht="15" hidden="false" customHeight="false" outlineLevel="0" collapsed="false">
      <c r="A165" s="15" t="n">
        <v>151</v>
      </c>
      <c r="B165" s="15" t="s">
        <v>207</v>
      </c>
      <c r="C165" s="15" t="n">
        <v>9250.18</v>
      </c>
      <c r="D165" s="15" t="s">
        <v>236</v>
      </c>
      <c r="E165" s="15" t="s">
        <v>237</v>
      </c>
    </row>
    <row r="166" customFormat="false" ht="15" hidden="false" customHeight="false" outlineLevel="0" collapsed="false">
      <c r="A166" s="15" t="n">
        <v>152</v>
      </c>
      <c r="B166" s="15" t="s">
        <v>207</v>
      </c>
      <c r="C166" s="15" t="n">
        <v>66.71</v>
      </c>
      <c r="D166" s="15" t="s">
        <v>238</v>
      </c>
      <c r="E166" s="15" t="s">
        <v>239</v>
      </c>
    </row>
    <row r="167" customFormat="false" ht="15" hidden="false" customHeight="false" outlineLevel="0" collapsed="false">
      <c r="A167" s="15" t="n">
        <v>153</v>
      </c>
      <c r="B167" s="15" t="s">
        <v>207</v>
      </c>
      <c r="C167" s="15" t="n">
        <v>12.35</v>
      </c>
      <c r="D167" s="15" t="s">
        <v>238</v>
      </c>
      <c r="E167" s="15" t="s">
        <v>240</v>
      </c>
    </row>
    <row r="168" customFormat="false" ht="15" hidden="false" customHeight="false" outlineLevel="0" collapsed="false">
      <c r="A168" s="15" t="n">
        <v>154</v>
      </c>
      <c r="B168" s="15" t="s">
        <v>207</v>
      </c>
      <c r="C168" s="15" t="n">
        <v>1521.01</v>
      </c>
      <c r="D168" s="15" t="s">
        <v>238</v>
      </c>
      <c r="E168" s="15" t="s">
        <v>239</v>
      </c>
    </row>
    <row r="169" customFormat="false" ht="15" hidden="false" customHeight="false" outlineLevel="0" collapsed="false">
      <c r="A169" s="15" t="n">
        <v>155</v>
      </c>
      <c r="B169" s="15" t="s">
        <v>207</v>
      </c>
      <c r="C169" s="15" t="n">
        <v>281.5</v>
      </c>
      <c r="D169" s="15" t="s">
        <v>238</v>
      </c>
      <c r="E169" s="15" t="s">
        <v>240</v>
      </c>
    </row>
    <row r="170" customFormat="false" ht="15" hidden="false" customHeight="false" outlineLevel="0" collapsed="false">
      <c r="A170" s="15" t="n">
        <v>156</v>
      </c>
      <c r="B170" s="15" t="s">
        <v>241</v>
      </c>
      <c r="C170" s="15" t="n">
        <v>682</v>
      </c>
      <c r="D170" s="15" t="s">
        <v>242</v>
      </c>
      <c r="E170" s="15" t="s">
        <v>185</v>
      </c>
    </row>
    <row r="171" customFormat="false" ht="15" hidden="false" customHeight="false" outlineLevel="0" collapsed="false">
      <c r="A171" s="15" t="n">
        <v>157</v>
      </c>
      <c r="B171" s="15" t="s">
        <v>243</v>
      </c>
      <c r="C171" s="15" t="n">
        <v>360</v>
      </c>
      <c r="D171" s="15" t="s">
        <v>244</v>
      </c>
      <c r="E171" s="15" t="s">
        <v>245</v>
      </c>
    </row>
    <row r="172" customFormat="false" ht="15" hidden="false" customHeight="false" outlineLevel="0" collapsed="false">
      <c r="A172" s="15" t="n">
        <v>158</v>
      </c>
      <c r="B172" s="15" t="s">
        <v>243</v>
      </c>
      <c r="C172" s="15" t="n">
        <v>924</v>
      </c>
      <c r="D172" s="15" t="s">
        <v>246</v>
      </c>
      <c r="E172" s="15" t="s">
        <v>247</v>
      </c>
    </row>
    <row r="173" customFormat="false" ht="15" hidden="false" customHeight="false" outlineLevel="0" collapsed="false">
      <c r="A173" s="15" t="n">
        <v>159</v>
      </c>
      <c r="B173" s="15" t="s">
        <v>248</v>
      </c>
      <c r="C173" s="15" t="n">
        <v>817</v>
      </c>
      <c r="D173" s="15" t="s">
        <v>70</v>
      </c>
      <c r="E173" s="15" t="s">
        <v>249</v>
      </c>
    </row>
    <row r="174" customFormat="false" ht="15" hidden="false" customHeight="false" outlineLevel="0" collapsed="false">
      <c r="A174" s="15" t="n">
        <v>160</v>
      </c>
      <c r="B174" s="15" t="s">
        <v>248</v>
      </c>
      <c r="C174" s="15" t="n">
        <v>1007</v>
      </c>
      <c r="D174" s="15" t="s">
        <v>70</v>
      </c>
      <c r="E174" s="15" t="s">
        <v>249</v>
      </c>
    </row>
    <row r="175" customFormat="false" ht="15" hidden="false" customHeight="false" outlineLevel="0" collapsed="false">
      <c r="A175" s="15" t="n">
        <v>161</v>
      </c>
      <c r="B175" s="15" t="s">
        <v>248</v>
      </c>
      <c r="C175" s="15" t="n">
        <v>1184.05</v>
      </c>
      <c r="D175" s="15" t="s">
        <v>38</v>
      </c>
      <c r="E175" s="15" t="s">
        <v>208</v>
      </c>
    </row>
    <row r="176" customFormat="false" ht="15" hidden="false" customHeight="false" outlineLevel="0" collapsed="false">
      <c r="A176" s="15" t="n">
        <v>162</v>
      </c>
      <c r="B176" s="15" t="s">
        <v>248</v>
      </c>
      <c r="C176" s="15" t="n">
        <v>16207.8</v>
      </c>
      <c r="D176" s="15" t="s">
        <v>38</v>
      </c>
      <c r="E176" s="15" t="s">
        <v>250</v>
      </c>
    </row>
    <row r="177" customFormat="false" ht="15" hidden="false" customHeight="false" outlineLevel="0" collapsed="false">
      <c r="A177" s="15" t="n">
        <v>163</v>
      </c>
      <c r="B177" s="15" t="s">
        <v>248</v>
      </c>
      <c r="C177" s="15" t="n">
        <v>1117.11</v>
      </c>
      <c r="D177" s="15" t="s">
        <v>38</v>
      </c>
      <c r="E177" s="15" t="s">
        <v>251</v>
      </c>
    </row>
    <row r="178" customFormat="false" ht="15" hidden="false" customHeight="false" outlineLevel="0" collapsed="false">
      <c r="A178" s="15" t="n">
        <v>164</v>
      </c>
      <c r="B178" s="15" t="s">
        <v>248</v>
      </c>
      <c r="C178" s="15" t="n">
        <v>1023.45</v>
      </c>
      <c r="D178" s="15" t="s">
        <v>252</v>
      </c>
      <c r="E178" s="15" t="s">
        <v>253</v>
      </c>
    </row>
    <row r="179" customFormat="false" ht="15" hidden="false" customHeight="false" outlineLevel="0" collapsed="false">
      <c r="A179" s="15" t="n">
        <v>165</v>
      </c>
      <c r="B179" s="15" t="s">
        <v>248</v>
      </c>
      <c r="C179" s="15" t="n">
        <v>25303.94</v>
      </c>
      <c r="D179" s="15" t="s">
        <v>254</v>
      </c>
      <c r="E179" s="15" t="s">
        <v>255</v>
      </c>
    </row>
    <row r="180" customFormat="false" ht="15" hidden="false" customHeight="false" outlineLevel="0" collapsed="false">
      <c r="A180" s="15" t="n">
        <v>166</v>
      </c>
      <c r="B180" s="15" t="s">
        <v>248</v>
      </c>
      <c r="C180" s="15" t="n">
        <v>2177.04</v>
      </c>
      <c r="D180" s="15" t="s">
        <v>254</v>
      </c>
      <c r="E180" s="15" t="s">
        <v>256</v>
      </c>
    </row>
    <row r="181" customFormat="false" ht="15" hidden="false" customHeight="false" outlineLevel="0" collapsed="false">
      <c r="A181" s="15" t="n">
        <v>167</v>
      </c>
      <c r="B181" s="15" t="s">
        <v>248</v>
      </c>
      <c r="C181" s="15" t="n">
        <v>189.3</v>
      </c>
      <c r="D181" s="15" t="s">
        <v>81</v>
      </c>
      <c r="E181" s="15" t="s">
        <v>82</v>
      </c>
    </row>
    <row r="182" customFormat="false" ht="15" hidden="false" customHeight="false" outlineLevel="0" collapsed="false">
      <c r="A182" s="15" t="n">
        <v>168</v>
      </c>
      <c r="B182" s="15" t="s">
        <v>248</v>
      </c>
      <c r="C182" s="15" t="n">
        <v>1874.07</v>
      </c>
      <c r="D182" s="15" t="s">
        <v>81</v>
      </c>
      <c r="E182" s="15" t="s">
        <v>82</v>
      </c>
    </row>
    <row r="183" customFormat="false" ht="15" hidden="false" customHeight="false" outlineLevel="0" collapsed="false">
      <c r="A183" s="15" t="n">
        <v>169</v>
      </c>
      <c r="B183" s="15" t="s">
        <v>248</v>
      </c>
      <c r="C183" s="15" t="n">
        <v>13456.04</v>
      </c>
      <c r="D183" s="15" t="s">
        <v>83</v>
      </c>
      <c r="E183" s="15" t="s">
        <v>257</v>
      </c>
    </row>
    <row r="184" customFormat="false" ht="15" hidden="false" customHeight="false" outlineLevel="0" collapsed="false">
      <c r="A184" s="15" t="n">
        <v>170</v>
      </c>
      <c r="B184" s="15" t="s">
        <v>248</v>
      </c>
      <c r="C184" s="15" t="n">
        <v>6000</v>
      </c>
      <c r="D184" s="15" t="s">
        <v>258</v>
      </c>
      <c r="E184" s="15" t="s">
        <v>259</v>
      </c>
    </row>
    <row r="185" customFormat="false" ht="15" hidden="false" customHeight="false" outlineLevel="0" collapsed="false">
      <c r="A185" s="15" t="n">
        <v>171</v>
      </c>
      <c r="B185" s="15" t="s">
        <v>248</v>
      </c>
      <c r="C185" s="15" t="n">
        <v>28946.51</v>
      </c>
      <c r="D185" s="15" t="s">
        <v>151</v>
      </c>
      <c r="E185" s="15" t="s">
        <v>260</v>
      </c>
    </row>
    <row r="186" customFormat="false" ht="15" hidden="false" customHeight="false" outlineLevel="0" collapsed="false">
      <c r="A186" s="15" t="n">
        <v>172</v>
      </c>
      <c r="B186" s="15" t="s">
        <v>248</v>
      </c>
      <c r="C186" s="15" t="n">
        <v>291.55</v>
      </c>
      <c r="D186" s="15" t="s">
        <v>90</v>
      </c>
      <c r="E186" s="15" t="s">
        <v>91</v>
      </c>
    </row>
    <row r="187" customFormat="false" ht="15" hidden="false" customHeight="false" outlineLevel="0" collapsed="false">
      <c r="A187" s="15" t="n">
        <v>173</v>
      </c>
      <c r="B187" s="15" t="s">
        <v>248</v>
      </c>
      <c r="C187" s="15" t="n">
        <v>308.21</v>
      </c>
      <c r="D187" s="15" t="s">
        <v>90</v>
      </c>
      <c r="E187" s="15" t="s">
        <v>261</v>
      </c>
    </row>
    <row r="188" customFormat="false" ht="15" hidden="false" customHeight="false" outlineLevel="0" collapsed="false">
      <c r="A188" s="15" t="n">
        <v>174</v>
      </c>
      <c r="B188" s="15" t="s">
        <v>248</v>
      </c>
      <c r="C188" s="15" t="n">
        <v>9900.8</v>
      </c>
      <c r="D188" s="15" t="s">
        <v>262</v>
      </c>
      <c r="E188" s="15" t="s">
        <v>263</v>
      </c>
    </row>
    <row r="189" customFormat="false" ht="15" hidden="false" customHeight="false" outlineLevel="0" collapsed="false">
      <c r="A189" s="15" t="n">
        <v>175</v>
      </c>
      <c r="B189" s="15" t="s">
        <v>248</v>
      </c>
      <c r="C189" s="15" t="n">
        <v>3886.45</v>
      </c>
      <c r="D189" s="15" t="s">
        <v>180</v>
      </c>
      <c r="E189" s="15" t="s">
        <v>264</v>
      </c>
    </row>
    <row r="190" customFormat="false" ht="15" hidden="false" customHeight="false" outlineLevel="0" collapsed="false">
      <c r="A190" s="15" t="n">
        <v>176</v>
      </c>
      <c r="B190" s="15" t="s">
        <v>248</v>
      </c>
      <c r="C190" s="15" t="n">
        <v>483.85</v>
      </c>
      <c r="D190" s="15" t="s">
        <v>44</v>
      </c>
      <c r="E190" s="15" t="s">
        <v>265</v>
      </c>
    </row>
    <row r="191" customFormat="false" ht="15" hidden="false" customHeight="false" outlineLevel="0" collapsed="false">
      <c r="A191" s="15" t="n">
        <v>177</v>
      </c>
      <c r="B191" s="15" t="s">
        <v>248</v>
      </c>
      <c r="C191" s="15" t="n">
        <v>242.43</v>
      </c>
      <c r="D191" s="15" t="s">
        <v>266</v>
      </c>
      <c r="E191" s="15" t="s">
        <v>267</v>
      </c>
    </row>
    <row r="192" customFormat="false" ht="15" hidden="false" customHeight="false" outlineLevel="0" collapsed="false">
      <c r="A192" s="15" t="n">
        <v>178</v>
      </c>
      <c r="B192" s="15" t="s">
        <v>248</v>
      </c>
      <c r="C192" s="15" t="n">
        <v>137.16</v>
      </c>
      <c r="D192" s="15" t="s">
        <v>266</v>
      </c>
      <c r="E192" s="15" t="s">
        <v>267</v>
      </c>
    </row>
    <row r="193" customFormat="false" ht="15" hidden="false" customHeight="false" outlineLevel="0" collapsed="false">
      <c r="A193" s="15" t="n">
        <v>179</v>
      </c>
      <c r="B193" s="15" t="s">
        <v>248</v>
      </c>
      <c r="C193" s="15" t="n">
        <v>3975.4</v>
      </c>
      <c r="D193" s="15" t="s">
        <v>266</v>
      </c>
      <c r="E193" s="15" t="s">
        <v>268</v>
      </c>
    </row>
    <row r="194" customFormat="false" ht="15" hidden="false" customHeight="false" outlineLevel="0" collapsed="false">
      <c r="A194" s="15" t="n">
        <v>180</v>
      </c>
      <c r="B194" s="15" t="s">
        <v>248</v>
      </c>
      <c r="C194" s="15" t="n">
        <v>1915.17</v>
      </c>
      <c r="D194" s="15" t="s">
        <v>266</v>
      </c>
      <c r="E194" s="15" t="s">
        <v>267</v>
      </c>
    </row>
    <row r="195" customFormat="false" ht="15" hidden="false" customHeight="false" outlineLevel="0" collapsed="false">
      <c r="A195" s="15" t="n">
        <v>181</v>
      </c>
      <c r="B195" s="15" t="s">
        <v>248</v>
      </c>
      <c r="C195" s="15" t="n">
        <v>1208.09</v>
      </c>
      <c r="D195" s="15" t="s">
        <v>94</v>
      </c>
      <c r="E195" s="15" t="s">
        <v>96</v>
      </c>
    </row>
    <row r="196" customFormat="false" ht="15" hidden="false" customHeight="false" outlineLevel="0" collapsed="false">
      <c r="A196" s="15" t="n">
        <v>182</v>
      </c>
      <c r="B196" s="15" t="s">
        <v>248</v>
      </c>
      <c r="C196" s="15" t="n">
        <v>369.75</v>
      </c>
      <c r="D196" s="15" t="s">
        <v>23</v>
      </c>
      <c r="E196" s="15" t="s">
        <v>269</v>
      </c>
    </row>
    <row r="197" customFormat="false" ht="15" hidden="false" customHeight="false" outlineLevel="0" collapsed="false">
      <c r="A197" s="15" t="n">
        <v>183</v>
      </c>
      <c r="B197" s="15" t="s">
        <v>248</v>
      </c>
      <c r="C197" s="15" t="n">
        <v>3094</v>
      </c>
      <c r="D197" s="15" t="s">
        <v>222</v>
      </c>
      <c r="E197" s="15" t="s">
        <v>270</v>
      </c>
    </row>
    <row r="198" customFormat="false" ht="15" hidden="false" customHeight="false" outlineLevel="0" collapsed="false">
      <c r="A198" s="15" t="n">
        <v>184</v>
      </c>
      <c r="B198" s="15" t="s">
        <v>248</v>
      </c>
      <c r="C198" s="15" t="n">
        <v>404.6</v>
      </c>
      <c r="D198" s="15" t="s">
        <v>222</v>
      </c>
      <c r="E198" s="15" t="s">
        <v>271</v>
      </c>
    </row>
    <row r="199" customFormat="false" ht="15" hidden="false" customHeight="false" outlineLevel="0" collapsed="false">
      <c r="A199" s="15" t="n">
        <v>185</v>
      </c>
      <c r="B199" s="15" t="s">
        <v>248</v>
      </c>
      <c r="C199" s="15" t="n">
        <v>33044.88</v>
      </c>
      <c r="D199" s="15" t="s">
        <v>272</v>
      </c>
      <c r="E199" s="15" t="s">
        <v>273</v>
      </c>
    </row>
    <row r="200" customFormat="false" ht="15" hidden="false" customHeight="false" outlineLevel="0" collapsed="false">
      <c r="A200" s="15" t="n">
        <v>186</v>
      </c>
      <c r="B200" s="15" t="s">
        <v>248</v>
      </c>
      <c r="C200" s="15" t="n">
        <v>3031.64</v>
      </c>
      <c r="D200" s="15" t="s">
        <v>272</v>
      </c>
      <c r="E200" s="15" t="s">
        <v>273</v>
      </c>
    </row>
    <row r="201" customFormat="false" ht="15" hidden="false" customHeight="false" outlineLevel="0" collapsed="false">
      <c r="A201" s="15" t="n">
        <v>187</v>
      </c>
      <c r="B201" s="15" t="s">
        <v>248</v>
      </c>
      <c r="C201" s="15" t="n">
        <v>1874.25</v>
      </c>
      <c r="D201" s="15" t="s">
        <v>274</v>
      </c>
      <c r="E201" s="15" t="s">
        <v>275</v>
      </c>
    </row>
    <row r="202" customFormat="false" ht="15" hidden="false" customHeight="false" outlineLevel="0" collapsed="false">
      <c r="A202" s="15" t="n">
        <v>188</v>
      </c>
      <c r="B202" s="15" t="s">
        <v>248</v>
      </c>
      <c r="C202" s="15" t="n">
        <v>963.85</v>
      </c>
      <c r="D202" s="15" t="s">
        <v>107</v>
      </c>
      <c r="E202" s="15" t="s">
        <v>276</v>
      </c>
    </row>
    <row r="203" customFormat="false" ht="15" hidden="false" customHeight="false" outlineLevel="0" collapsed="false">
      <c r="A203" s="15" t="n">
        <v>189</v>
      </c>
      <c r="B203" s="15" t="s">
        <v>248</v>
      </c>
      <c r="C203" s="15" t="n">
        <v>8330</v>
      </c>
      <c r="D203" s="15" t="s">
        <v>107</v>
      </c>
      <c r="E203" s="15" t="s">
        <v>277</v>
      </c>
    </row>
    <row r="204" customFormat="false" ht="15" hidden="false" customHeight="false" outlineLevel="0" collapsed="false">
      <c r="A204" s="15" t="n">
        <v>190</v>
      </c>
      <c r="B204" s="15" t="s">
        <v>248</v>
      </c>
      <c r="C204" s="15" t="n">
        <v>662.33</v>
      </c>
      <c r="D204" s="15" t="s">
        <v>278</v>
      </c>
      <c r="E204" s="15" t="s">
        <v>279</v>
      </c>
    </row>
    <row r="205" customFormat="false" ht="15" hidden="false" customHeight="false" outlineLevel="0" collapsed="false">
      <c r="A205" s="15" t="n">
        <v>191</v>
      </c>
      <c r="B205" s="15" t="s">
        <v>248</v>
      </c>
      <c r="C205" s="15" t="n">
        <v>373.78</v>
      </c>
      <c r="D205" s="15" t="s">
        <v>116</v>
      </c>
      <c r="E205" s="15" t="s">
        <v>280</v>
      </c>
    </row>
    <row r="206" customFormat="false" ht="15" hidden="false" customHeight="false" outlineLevel="0" collapsed="false">
      <c r="A206" s="15" t="n">
        <v>192</v>
      </c>
      <c r="B206" s="15" t="s">
        <v>248</v>
      </c>
      <c r="C206" s="15" t="n">
        <v>387.94</v>
      </c>
      <c r="D206" s="15" t="s">
        <v>29</v>
      </c>
      <c r="E206" s="15" t="s">
        <v>281</v>
      </c>
    </row>
    <row r="207" customFormat="false" ht="15" hidden="false" customHeight="false" outlineLevel="0" collapsed="false">
      <c r="A207" s="15" t="n">
        <v>193</v>
      </c>
      <c r="B207" s="15" t="s">
        <v>248</v>
      </c>
      <c r="C207" s="15" t="n">
        <v>642.6</v>
      </c>
      <c r="D207" s="15" t="s">
        <v>29</v>
      </c>
      <c r="E207" s="15" t="s">
        <v>282</v>
      </c>
    </row>
    <row r="208" customFormat="false" ht="15" hidden="false" customHeight="false" outlineLevel="0" collapsed="false">
      <c r="A208" s="15" t="n">
        <v>194</v>
      </c>
      <c r="B208" s="15" t="s">
        <v>248</v>
      </c>
      <c r="C208" s="15" t="n">
        <v>176829.49</v>
      </c>
      <c r="D208" s="15" t="s">
        <v>283</v>
      </c>
      <c r="E208" s="15" t="s">
        <v>284</v>
      </c>
    </row>
    <row r="209" customFormat="false" ht="15" hidden="false" customHeight="false" outlineLevel="0" collapsed="false">
      <c r="A209" s="15" t="n">
        <v>195</v>
      </c>
      <c r="B209" s="15" t="s">
        <v>248</v>
      </c>
      <c r="C209" s="15" t="n">
        <v>2380</v>
      </c>
      <c r="D209" s="15" t="s">
        <v>285</v>
      </c>
      <c r="E209" s="15" t="s">
        <v>286</v>
      </c>
    </row>
    <row r="210" customFormat="false" ht="15" hidden="false" customHeight="false" outlineLevel="0" collapsed="false">
      <c r="A210" s="15" t="n">
        <v>196</v>
      </c>
      <c r="B210" s="15" t="s">
        <v>248</v>
      </c>
      <c r="C210" s="15" t="n">
        <v>2748.9</v>
      </c>
      <c r="D210" s="15" t="s">
        <v>285</v>
      </c>
      <c r="E210" s="15" t="s">
        <v>286</v>
      </c>
    </row>
    <row r="211" customFormat="false" ht="15" hidden="false" customHeight="false" outlineLevel="0" collapsed="false">
      <c r="A211" s="15" t="n">
        <v>197</v>
      </c>
      <c r="B211" s="15" t="s">
        <v>248</v>
      </c>
      <c r="C211" s="15" t="n">
        <v>229569.7</v>
      </c>
      <c r="D211" s="15" t="s">
        <v>287</v>
      </c>
      <c r="E211" s="15" t="s">
        <v>288</v>
      </c>
    </row>
    <row r="212" customFormat="false" ht="15" hidden="false" customHeight="false" outlineLevel="0" collapsed="false">
      <c r="A212" s="15" t="n">
        <v>198</v>
      </c>
      <c r="B212" s="15" t="s">
        <v>248</v>
      </c>
      <c r="C212" s="15" t="n">
        <v>21061.44</v>
      </c>
      <c r="D212" s="15" t="s">
        <v>287</v>
      </c>
      <c r="E212" s="15" t="s">
        <v>288</v>
      </c>
    </row>
    <row r="213" customFormat="false" ht="15" hidden="false" customHeight="false" outlineLevel="0" collapsed="false">
      <c r="A213" s="15" t="n">
        <v>199</v>
      </c>
      <c r="B213" s="15" t="s">
        <v>248</v>
      </c>
      <c r="C213" s="15" t="n">
        <v>1063.38</v>
      </c>
      <c r="D213" s="15" t="s">
        <v>124</v>
      </c>
      <c r="E213" s="15" t="s">
        <v>125</v>
      </c>
    </row>
    <row r="214" customFormat="false" ht="15" hidden="false" customHeight="false" outlineLevel="0" collapsed="false">
      <c r="A214" s="15" t="n">
        <v>200</v>
      </c>
      <c r="B214" s="15" t="s">
        <v>289</v>
      </c>
      <c r="C214" s="15" t="n">
        <v>1796.37</v>
      </c>
      <c r="D214" s="15" t="s">
        <v>79</v>
      </c>
      <c r="E214" s="15" t="s">
        <v>290</v>
      </c>
    </row>
    <row r="215" customFormat="false" ht="15" hidden="false" customHeight="false" outlineLevel="0" collapsed="false">
      <c r="A215" s="15" t="n">
        <v>201</v>
      </c>
      <c r="B215" s="15" t="s">
        <v>289</v>
      </c>
      <c r="C215" s="15" t="n">
        <v>11721.5</v>
      </c>
      <c r="D215" s="15" t="s">
        <v>291</v>
      </c>
      <c r="E215" s="15" t="s">
        <v>292</v>
      </c>
    </row>
    <row r="216" customFormat="false" ht="15" hidden="false" customHeight="false" outlineLevel="0" collapsed="false">
      <c r="A216" s="15" t="n">
        <v>202</v>
      </c>
      <c r="B216" s="15" t="s">
        <v>293</v>
      </c>
      <c r="C216" s="15" t="n">
        <v>1184.05</v>
      </c>
      <c r="D216" s="15" t="s">
        <v>38</v>
      </c>
      <c r="E216" s="15" t="s">
        <v>251</v>
      </c>
    </row>
    <row r="217" customFormat="false" ht="15" hidden="false" customHeight="false" outlineLevel="0" collapsed="false">
      <c r="A217" s="15" t="n">
        <v>203</v>
      </c>
      <c r="B217" s="15" t="s">
        <v>293</v>
      </c>
      <c r="C217" s="15" t="n">
        <v>1184.05</v>
      </c>
      <c r="D217" s="15" t="s">
        <v>38</v>
      </c>
      <c r="E217" s="15" t="s">
        <v>251</v>
      </c>
    </row>
    <row r="218" customFormat="false" ht="15" hidden="false" customHeight="false" outlineLevel="0" collapsed="false">
      <c r="A218" s="15" t="n">
        <v>204</v>
      </c>
      <c r="B218" s="15" t="s">
        <v>293</v>
      </c>
      <c r="C218" s="15" t="n">
        <v>655.34</v>
      </c>
      <c r="D218" s="15" t="s">
        <v>44</v>
      </c>
      <c r="E218" s="15" t="s">
        <v>294</v>
      </c>
    </row>
    <row r="219" customFormat="false" ht="15" hidden="false" customHeight="false" outlineLevel="0" collapsed="false">
      <c r="A219" s="15" t="n">
        <v>205</v>
      </c>
      <c r="B219" s="15" t="s">
        <v>293</v>
      </c>
      <c r="C219" s="15" t="n">
        <v>2399.04</v>
      </c>
      <c r="D219" s="15" t="s">
        <v>94</v>
      </c>
      <c r="E219" s="15" t="s">
        <v>95</v>
      </c>
    </row>
    <row r="220" customFormat="false" ht="15" hidden="false" customHeight="false" outlineLevel="0" collapsed="false">
      <c r="A220" s="15" t="n">
        <v>206</v>
      </c>
      <c r="B220" s="15" t="s">
        <v>293</v>
      </c>
      <c r="C220" s="15" t="n">
        <v>279.65</v>
      </c>
      <c r="D220" s="15" t="s">
        <v>94</v>
      </c>
      <c r="E220" s="15" t="s">
        <v>96</v>
      </c>
    </row>
    <row r="221" customFormat="false" ht="15" hidden="false" customHeight="false" outlineLevel="0" collapsed="false">
      <c r="A221" s="15" t="n">
        <v>207</v>
      </c>
      <c r="B221" s="15" t="s">
        <v>293</v>
      </c>
      <c r="C221" s="15" t="n">
        <v>388.2</v>
      </c>
      <c r="D221" s="15" t="s">
        <v>295</v>
      </c>
      <c r="E221" s="15" t="s">
        <v>296</v>
      </c>
    </row>
    <row r="222" customFormat="false" ht="15" hidden="false" customHeight="false" outlineLevel="0" collapsed="false">
      <c r="A222" s="15" t="n">
        <v>208</v>
      </c>
      <c r="B222" s="15" t="s">
        <v>293</v>
      </c>
      <c r="C222" s="15" t="n">
        <v>390.32</v>
      </c>
      <c r="D222" s="15" t="s">
        <v>97</v>
      </c>
      <c r="E222" s="15" t="s">
        <v>219</v>
      </c>
    </row>
    <row r="223" customFormat="false" ht="15" hidden="false" customHeight="false" outlineLevel="0" collapsed="false">
      <c r="A223" s="15" t="n">
        <v>209</v>
      </c>
      <c r="B223" s="15" t="s">
        <v>293</v>
      </c>
      <c r="C223" s="15" t="n">
        <v>199.92</v>
      </c>
      <c r="D223" s="15" t="s">
        <v>297</v>
      </c>
      <c r="E223" s="15" t="s">
        <v>298</v>
      </c>
    </row>
    <row r="224" customFormat="false" ht="15" hidden="false" customHeight="false" outlineLevel="0" collapsed="false">
      <c r="A224" s="15" t="n">
        <v>210</v>
      </c>
      <c r="B224" s="15" t="s">
        <v>293</v>
      </c>
      <c r="C224" s="15" t="n">
        <v>404.6</v>
      </c>
      <c r="D224" s="15" t="s">
        <v>222</v>
      </c>
      <c r="E224" s="15" t="s">
        <v>299</v>
      </c>
    </row>
    <row r="225" customFormat="false" ht="15" hidden="false" customHeight="false" outlineLevel="0" collapsed="false">
      <c r="A225" s="15" t="n">
        <v>211</v>
      </c>
      <c r="B225" s="15" t="s">
        <v>293</v>
      </c>
      <c r="C225" s="15" t="n">
        <v>11367.75</v>
      </c>
      <c r="D225" s="15" t="s">
        <v>101</v>
      </c>
      <c r="E225" s="15" t="s">
        <v>102</v>
      </c>
    </row>
    <row r="226" customFormat="false" ht="15" hidden="false" customHeight="false" outlineLevel="0" collapsed="false">
      <c r="A226" s="15" t="n">
        <v>212</v>
      </c>
      <c r="B226" s="15" t="s">
        <v>293</v>
      </c>
      <c r="C226" s="15" t="n">
        <v>1042.91</v>
      </c>
      <c r="D226" s="15" t="s">
        <v>101</v>
      </c>
      <c r="E226" s="15" t="s">
        <v>102</v>
      </c>
    </row>
    <row r="227" customFormat="false" ht="15" hidden="false" customHeight="false" outlineLevel="0" collapsed="false">
      <c r="A227" s="15" t="n">
        <v>213</v>
      </c>
      <c r="B227" s="15" t="s">
        <v>293</v>
      </c>
      <c r="C227" s="15" t="n">
        <v>963.73</v>
      </c>
      <c r="D227" s="15" t="s">
        <v>107</v>
      </c>
      <c r="E227" s="15" t="s">
        <v>276</v>
      </c>
    </row>
    <row r="228" customFormat="false" ht="15" hidden="false" customHeight="false" outlineLevel="0" collapsed="false">
      <c r="A228" s="15" t="n">
        <v>214</v>
      </c>
      <c r="B228" s="15" t="s">
        <v>293</v>
      </c>
      <c r="C228" s="15" t="n">
        <v>2112.25</v>
      </c>
      <c r="D228" s="15" t="s">
        <v>300</v>
      </c>
      <c r="E228" s="15" t="s">
        <v>301</v>
      </c>
    </row>
    <row r="229" customFormat="false" ht="15" hidden="false" customHeight="false" outlineLevel="0" collapsed="false">
      <c r="A229" s="15" t="n">
        <v>215</v>
      </c>
      <c r="B229" s="15" t="s">
        <v>293</v>
      </c>
      <c r="C229" s="15" t="n">
        <v>11959.5</v>
      </c>
      <c r="D229" s="15" t="s">
        <v>300</v>
      </c>
      <c r="E229" s="15" t="s">
        <v>301</v>
      </c>
    </row>
    <row r="230" customFormat="false" ht="15" hidden="false" customHeight="false" outlineLevel="0" collapsed="false">
      <c r="A230" s="15" t="n">
        <v>216</v>
      </c>
      <c r="B230" s="15" t="s">
        <v>293</v>
      </c>
      <c r="C230" s="15" t="n">
        <v>863.94</v>
      </c>
      <c r="D230" s="15" t="s">
        <v>302</v>
      </c>
      <c r="E230" s="15" t="s">
        <v>303</v>
      </c>
    </row>
    <row r="231" customFormat="false" ht="15" hidden="false" customHeight="false" outlineLevel="0" collapsed="false">
      <c r="A231" s="15" t="n">
        <v>217</v>
      </c>
      <c r="B231" s="15" t="s">
        <v>293</v>
      </c>
      <c r="C231" s="15" t="n">
        <v>909.16</v>
      </c>
      <c r="D231" s="15" t="s">
        <v>302</v>
      </c>
      <c r="E231" s="15" t="s">
        <v>304</v>
      </c>
    </row>
    <row r="232" customFormat="false" ht="15" hidden="false" customHeight="false" outlineLevel="0" collapsed="false">
      <c r="A232" s="15" t="n">
        <v>218</v>
      </c>
      <c r="B232" s="15" t="s">
        <v>293</v>
      </c>
      <c r="C232" s="15" t="n">
        <v>483.97</v>
      </c>
      <c r="D232" s="15" t="s">
        <v>124</v>
      </c>
      <c r="E232" s="15" t="s">
        <v>125</v>
      </c>
    </row>
    <row r="233" customFormat="false" ht="15" hidden="false" customHeight="false" outlineLevel="0" collapsed="false">
      <c r="A233" s="15" t="n">
        <v>219</v>
      </c>
      <c r="B233" s="15" t="s">
        <v>293</v>
      </c>
      <c r="C233" s="15" t="n">
        <v>3751.25</v>
      </c>
      <c r="D233" s="15" t="s">
        <v>305</v>
      </c>
      <c r="E233" s="15" t="s">
        <v>306</v>
      </c>
    </row>
    <row r="234" customFormat="false" ht="15" hidden="false" customHeight="false" outlineLevel="0" collapsed="false">
      <c r="A234" s="15" t="n">
        <v>220</v>
      </c>
      <c r="B234" s="15" t="s">
        <v>293</v>
      </c>
      <c r="C234" s="15" t="n">
        <v>800</v>
      </c>
      <c r="D234" s="15" t="s">
        <v>307</v>
      </c>
      <c r="E234" s="15" t="s">
        <v>303</v>
      </c>
    </row>
    <row r="235" customFormat="false" ht="15" hidden="false" customHeight="false" outlineLevel="0" collapsed="false">
      <c r="A235" s="15" t="n">
        <v>221</v>
      </c>
      <c r="B235" s="15" t="s">
        <v>308</v>
      </c>
      <c r="C235" s="15" t="n">
        <v>42449.83</v>
      </c>
      <c r="D235" s="15" t="s">
        <v>287</v>
      </c>
      <c r="E235" s="15" t="s">
        <v>309</v>
      </c>
    </row>
    <row r="236" customFormat="false" ht="15" hidden="false" customHeight="false" outlineLevel="0" collapsed="false">
      <c r="A236" s="15" t="n">
        <v>222</v>
      </c>
      <c r="B236" s="15" t="s">
        <v>308</v>
      </c>
      <c r="C236" s="15" t="n">
        <v>3894.48</v>
      </c>
      <c r="D236" s="15" t="s">
        <v>287</v>
      </c>
      <c r="E236" s="15" t="s">
        <v>309</v>
      </c>
    </row>
    <row r="237" customFormat="false" ht="15" hidden="false" customHeight="false" outlineLevel="0" collapsed="false">
      <c r="A237" s="15" t="n">
        <v>223</v>
      </c>
      <c r="B237" s="15" t="s">
        <v>17</v>
      </c>
      <c r="C237" s="15" t="n">
        <v>200899.37</v>
      </c>
      <c r="D237" s="15" t="s">
        <v>310</v>
      </c>
      <c r="E237" s="15" t="s">
        <v>311</v>
      </c>
    </row>
    <row r="238" customFormat="false" ht="15" hidden="false" customHeight="false" outlineLevel="0" collapsed="false">
      <c r="A238" s="15" t="n">
        <v>224</v>
      </c>
      <c r="B238" s="15" t="s">
        <v>62</v>
      </c>
      <c r="C238" s="15" t="n">
        <v>101.51</v>
      </c>
      <c r="D238" s="15" t="s">
        <v>310</v>
      </c>
      <c r="E238" s="15" t="s">
        <v>312</v>
      </c>
    </row>
    <row r="239" customFormat="false" ht="15" hidden="false" customHeight="false" outlineLevel="0" collapsed="false">
      <c r="A239" s="15" t="n">
        <v>225</v>
      </c>
      <c r="B239" s="15" t="s">
        <v>62</v>
      </c>
      <c r="C239" s="15" t="n">
        <v>2344.3</v>
      </c>
      <c r="D239" s="15" t="s">
        <v>313</v>
      </c>
      <c r="E239" s="15" t="s">
        <v>314</v>
      </c>
    </row>
    <row r="240" customFormat="false" ht="15" hidden="false" customHeight="false" outlineLevel="0" collapsed="false">
      <c r="A240" s="15" t="n">
        <v>226</v>
      </c>
      <c r="B240" s="15" t="s">
        <v>62</v>
      </c>
      <c r="C240" s="15" t="n">
        <v>53798.71</v>
      </c>
      <c r="D240" s="15" t="s">
        <v>143</v>
      </c>
      <c r="E240" s="15" t="s">
        <v>315</v>
      </c>
    </row>
    <row r="241" customFormat="false" ht="15" hidden="false" customHeight="false" outlineLevel="0" collapsed="false">
      <c r="A241" s="15" t="n">
        <v>227</v>
      </c>
      <c r="B241" s="15" t="s">
        <v>62</v>
      </c>
      <c r="C241" s="15" t="n">
        <v>662.33</v>
      </c>
      <c r="D241" s="15" t="s">
        <v>278</v>
      </c>
      <c r="E241" s="15" t="s">
        <v>316</v>
      </c>
    </row>
    <row r="242" customFormat="false" ht="15" hidden="false" customHeight="false" outlineLevel="0" collapsed="false">
      <c r="A242" s="15" t="n">
        <v>228</v>
      </c>
      <c r="B242" s="15" t="s">
        <v>62</v>
      </c>
      <c r="C242" s="15" t="n">
        <v>1904</v>
      </c>
      <c r="D242" s="15" t="s">
        <v>317</v>
      </c>
      <c r="E242" s="15" t="s">
        <v>318</v>
      </c>
    </row>
    <row r="243" customFormat="false" ht="15" hidden="false" customHeight="false" outlineLevel="0" collapsed="false">
      <c r="A243" s="15" t="n">
        <v>229</v>
      </c>
      <c r="B243" s="15" t="s">
        <v>149</v>
      </c>
      <c r="C243" s="15" t="n">
        <v>7037.33</v>
      </c>
      <c r="D243" s="15" t="s">
        <v>319</v>
      </c>
      <c r="E243" s="15" t="s">
        <v>320</v>
      </c>
    </row>
    <row r="244" customFormat="false" ht="15" hidden="false" customHeight="false" outlineLevel="0" collapsed="false">
      <c r="A244" s="15" t="n">
        <v>230</v>
      </c>
      <c r="B244" s="15" t="s">
        <v>149</v>
      </c>
      <c r="C244" s="15" t="n">
        <v>926</v>
      </c>
      <c r="D244" s="15" t="s">
        <v>321</v>
      </c>
      <c r="E244" s="15" t="s">
        <v>322</v>
      </c>
    </row>
    <row r="245" customFormat="false" ht="15" hidden="false" customHeight="false" outlineLevel="0" collapsed="false">
      <c r="A245" s="15" t="n">
        <v>231</v>
      </c>
      <c r="B245" s="15" t="s">
        <v>166</v>
      </c>
      <c r="C245" s="15" t="n">
        <v>1179.3</v>
      </c>
      <c r="D245" s="15" t="s">
        <v>38</v>
      </c>
      <c r="E245" s="15" t="s">
        <v>323</v>
      </c>
    </row>
    <row r="246" customFormat="false" ht="15" hidden="false" customHeight="false" outlineLevel="0" collapsed="false">
      <c r="A246" s="15" t="n">
        <v>232</v>
      </c>
      <c r="B246" s="15" t="s">
        <v>166</v>
      </c>
      <c r="C246" s="15" t="n">
        <v>1187.62</v>
      </c>
      <c r="D246" s="15" t="s">
        <v>38</v>
      </c>
      <c r="E246" s="15" t="s">
        <v>324</v>
      </c>
    </row>
    <row r="247" customFormat="false" ht="15" hidden="false" customHeight="false" outlineLevel="0" collapsed="false">
      <c r="A247" s="15" t="n">
        <v>233</v>
      </c>
      <c r="B247" s="15" t="s">
        <v>166</v>
      </c>
      <c r="C247" s="15" t="n">
        <v>1168.58</v>
      </c>
      <c r="D247" s="15" t="s">
        <v>38</v>
      </c>
      <c r="E247" s="15" t="s">
        <v>325</v>
      </c>
    </row>
    <row r="248" customFormat="false" ht="15" hidden="false" customHeight="false" outlineLevel="0" collapsed="false">
      <c r="A248" s="15" t="n">
        <v>234</v>
      </c>
      <c r="B248" s="15" t="s">
        <v>166</v>
      </c>
      <c r="C248" s="15" t="n">
        <v>473.38</v>
      </c>
      <c r="D248" s="15" t="s">
        <v>326</v>
      </c>
      <c r="E248" s="15" t="s">
        <v>327</v>
      </c>
    </row>
    <row r="249" customFormat="false" ht="15" hidden="false" customHeight="false" outlineLevel="0" collapsed="false">
      <c r="A249" s="15" t="n">
        <v>235</v>
      </c>
      <c r="B249" s="15" t="s">
        <v>166</v>
      </c>
      <c r="C249" s="15" t="n">
        <v>953.02</v>
      </c>
      <c r="D249" s="15" t="s">
        <v>139</v>
      </c>
      <c r="E249" s="15" t="s">
        <v>328</v>
      </c>
    </row>
    <row r="250" customFormat="false" ht="15" hidden="false" customHeight="false" outlineLevel="0" collapsed="false">
      <c r="A250" s="15" t="n">
        <v>236</v>
      </c>
      <c r="B250" s="15" t="s">
        <v>166</v>
      </c>
      <c r="C250" s="15" t="n">
        <v>30610.38</v>
      </c>
      <c r="D250" s="15" t="s">
        <v>329</v>
      </c>
      <c r="E250" s="15" t="s">
        <v>330</v>
      </c>
    </row>
    <row r="251" customFormat="false" ht="15" hidden="false" customHeight="false" outlineLevel="0" collapsed="false">
      <c r="A251" s="15" t="n">
        <v>237</v>
      </c>
      <c r="B251" s="15" t="s">
        <v>166</v>
      </c>
      <c r="C251" s="15" t="n">
        <v>186784.78</v>
      </c>
      <c r="D251" s="15" t="s">
        <v>331</v>
      </c>
      <c r="E251" s="15" t="s">
        <v>332</v>
      </c>
    </row>
    <row r="252" customFormat="false" ht="15" hidden="false" customHeight="false" outlineLevel="0" collapsed="false">
      <c r="A252" s="15" t="n">
        <v>238</v>
      </c>
      <c r="B252" s="15" t="s">
        <v>166</v>
      </c>
      <c r="C252" s="15" t="n">
        <v>504.56</v>
      </c>
      <c r="D252" s="15" t="s">
        <v>29</v>
      </c>
      <c r="E252" s="15" t="s">
        <v>333</v>
      </c>
    </row>
    <row r="253" customFormat="false" ht="15" hidden="false" customHeight="false" outlineLevel="0" collapsed="false">
      <c r="A253" s="15" t="n">
        <v>239</v>
      </c>
      <c r="B253" s="15" t="s">
        <v>166</v>
      </c>
      <c r="C253" s="15" t="n">
        <v>3207.4</v>
      </c>
      <c r="D253" s="15" t="s">
        <v>334</v>
      </c>
      <c r="E253" s="15" t="s">
        <v>173</v>
      </c>
    </row>
    <row r="254" customFormat="false" ht="15" hidden="false" customHeight="false" outlineLevel="0" collapsed="false">
      <c r="A254" s="15" t="n">
        <v>240</v>
      </c>
      <c r="B254" s="15" t="s">
        <v>168</v>
      </c>
      <c r="C254" s="15" t="n">
        <v>630</v>
      </c>
      <c r="D254" s="15" t="s">
        <v>335</v>
      </c>
      <c r="E254" s="15" t="s">
        <v>336</v>
      </c>
    </row>
    <row r="255" customFormat="false" ht="15" hidden="false" customHeight="false" outlineLevel="0" collapsed="false">
      <c r="A255" s="15" t="n">
        <v>241</v>
      </c>
      <c r="B255" s="15" t="s">
        <v>337</v>
      </c>
      <c r="C255" s="15" t="n">
        <v>1090</v>
      </c>
      <c r="D255" s="15" t="s">
        <v>70</v>
      </c>
      <c r="E255" s="15" t="s">
        <v>338</v>
      </c>
    </row>
    <row r="256" customFormat="false" ht="15" hidden="false" customHeight="false" outlineLevel="0" collapsed="false">
      <c r="A256" s="15" t="n">
        <v>242</v>
      </c>
      <c r="B256" s="15" t="s">
        <v>337</v>
      </c>
      <c r="C256" s="15" t="n">
        <v>912</v>
      </c>
      <c r="D256" s="15" t="s">
        <v>70</v>
      </c>
      <c r="E256" s="15" t="s">
        <v>339</v>
      </c>
    </row>
    <row r="257" customFormat="false" ht="15" hidden="false" customHeight="false" outlineLevel="0" collapsed="false">
      <c r="A257" s="15" t="n">
        <v>243</v>
      </c>
      <c r="B257" s="15" t="s">
        <v>337</v>
      </c>
      <c r="C257" s="15" t="n">
        <v>1097.5</v>
      </c>
      <c r="D257" s="15" t="s">
        <v>70</v>
      </c>
      <c r="E257" s="15" t="s">
        <v>340</v>
      </c>
    </row>
    <row r="258" customFormat="false" ht="15" hidden="false" customHeight="false" outlineLevel="0" collapsed="false">
      <c r="A258" s="15" t="n">
        <v>244</v>
      </c>
      <c r="B258" s="15" t="s">
        <v>337</v>
      </c>
      <c r="C258" s="15" t="n">
        <v>817</v>
      </c>
      <c r="D258" s="15" t="s">
        <v>70</v>
      </c>
      <c r="E258" s="15" t="s">
        <v>341</v>
      </c>
    </row>
    <row r="259" customFormat="false" ht="15" hidden="false" customHeight="false" outlineLevel="0" collapsed="false">
      <c r="A259" s="15" t="n">
        <v>245</v>
      </c>
      <c r="B259" s="15" t="s">
        <v>243</v>
      </c>
      <c r="C259" s="15" t="n">
        <v>392.7</v>
      </c>
      <c r="D259" s="15" t="s">
        <v>342</v>
      </c>
      <c r="E259" s="15" t="s">
        <v>343</v>
      </c>
    </row>
    <row r="260" customFormat="false" ht="15" hidden="false" customHeight="false" outlineLevel="0" collapsed="false">
      <c r="A260" s="15" t="n">
        <v>246</v>
      </c>
      <c r="B260" s="15" t="s">
        <v>243</v>
      </c>
      <c r="C260" s="15" t="n">
        <v>81298.9</v>
      </c>
      <c r="D260" s="15" t="s">
        <v>344</v>
      </c>
      <c r="E260" s="15" t="s">
        <v>125</v>
      </c>
    </row>
    <row r="261" customFormat="false" ht="15" hidden="false" customHeight="false" outlineLevel="0" collapsed="false">
      <c r="A261" s="15" t="n">
        <v>247</v>
      </c>
      <c r="B261" s="15" t="s">
        <v>243</v>
      </c>
      <c r="C261" s="15" t="n">
        <v>1750.33</v>
      </c>
      <c r="D261" s="15" t="s">
        <v>72</v>
      </c>
      <c r="E261" s="15" t="s">
        <v>73</v>
      </c>
    </row>
    <row r="262" customFormat="false" ht="15" hidden="false" customHeight="false" outlineLevel="0" collapsed="false">
      <c r="A262" s="15" t="n">
        <v>248</v>
      </c>
      <c r="B262" s="15" t="s">
        <v>243</v>
      </c>
      <c r="C262" s="15" t="n">
        <v>1424.71</v>
      </c>
      <c r="D262" s="15" t="s">
        <v>72</v>
      </c>
      <c r="E262" s="15" t="s">
        <v>73</v>
      </c>
    </row>
    <row r="263" customFormat="false" ht="15" hidden="false" customHeight="false" outlineLevel="0" collapsed="false">
      <c r="A263" s="15" t="n">
        <v>249</v>
      </c>
      <c r="B263" s="15" t="s">
        <v>243</v>
      </c>
      <c r="C263" s="15" t="n">
        <v>1015.67</v>
      </c>
      <c r="D263" s="15" t="s">
        <v>38</v>
      </c>
      <c r="E263" s="15" t="s">
        <v>345</v>
      </c>
    </row>
    <row r="264" customFormat="false" ht="15" hidden="false" customHeight="false" outlineLevel="0" collapsed="false">
      <c r="A264" s="15" t="n">
        <v>250</v>
      </c>
      <c r="B264" s="15" t="s">
        <v>243</v>
      </c>
      <c r="C264" s="15" t="n">
        <v>14830.73</v>
      </c>
      <c r="D264" s="15" t="s">
        <v>346</v>
      </c>
      <c r="E264" s="15" t="s">
        <v>125</v>
      </c>
    </row>
    <row r="265" customFormat="false" ht="15" hidden="false" customHeight="false" outlineLevel="0" collapsed="false">
      <c r="A265" s="15" t="n">
        <v>251</v>
      </c>
      <c r="B265" s="15" t="s">
        <v>243</v>
      </c>
      <c r="C265" s="15" t="n">
        <v>2820.73</v>
      </c>
      <c r="D265" s="15" t="s">
        <v>346</v>
      </c>
      <c r="E265" s="15" t="s">
        <v>125</v>
      </c>
    </row>
    <row r="266" customFormat="false" ht="15" hidden="false" customHeight="false" outlineLevel="0" collapsed="false">
      <c r="A266" s="15" t="n">
        <v>252</v>
      </c>
      <c r="B266" s="15" t="s">
        <v>243</v>
      </c>
      <c r="C266" s="15" t="n">
        <v>535.5</v>
      </c>
      <c r="D266" s="15" t="s">
        <v>79</v>
      </c>
      <c r="E266" s="15" t="s">
        <v>347</v>
      </c>
    </row>
    <row r="267" customFormat="false" ht="15" hidden="false" customHeight="false" outlineLevel="0" collapsed="false">
      <c r="A267" s="15" t="n">
        <v>253</v>
      </c>
      <c r="B267" s="15" t="s">
        <v>243</v>
      </c>
      <c r="C267" s="15" t="n">
        <v>19140.7</v>
      </c>
      <c r="D267" s="15" t="s">
        <v>348</v>
      </c>
      <c r="E267" s="15" t="s">
        <v>214</v>
      </c>
    </row>
    <row r="268" customFormat="false" ht="15" hidden="false" customHeight="false" outlineLevel="0" collapsed="false">
      <c r="A268" s="15" t="n">
        <v>254</v>
      </c>
      <c r="B268" s="15" t="s">
        <v>243</v>
      </c>
      <c r="C268" s="15" t="n">
        <v>41</v>
      </c>
      <c r="D268" s="15" t="s">
        <v>349</v>
      </c>
      <c r="E268" s="15" t="s">
        <v>350</v>
      </c>
    </row>
    <row r="269" customFormat="false" ht="15" hidden="false" customHeight="false" outlineLevel="0" collapsed="false">
      <c r="A269" s="15" t="n">
        <v>255</v>
      </c>
      <c r="B269" s="15" t="s">
        <v>243</v>
      </c>
      <c r="C269" s="15" t="n">
        <v>45</v>
      </c>
      <c r="D269" s="15" t="s">
        <v>351</v>
      </c>
      <c r="E269" s="15" t="s">
        <v>352</v>
      </c>
    </row>
    <row r="270" customFormat="false" ht="15" hidden="false" customHeight="false" outlineLevel="0" collapsed="false">
      <c r="A270" s="15" t="n">
        <v>256</v>
      </c>
      <c r="B270" s="15" t="s">
        <v>243</v>
      </c>
      <c r="C270" s="15" t="n">
        <v>44.02</v>
      </c>
      <c r="D270" s="15" t="s">
        <v>44</v>
      </c>
      <c r="E270" s="15" t="s">
        <v>353</v>
      </c>
    </row>
    <row r="271" customFormat="false" ht="15" hidden="false" customHeight="false" outlineLevel="0" collapsed="false">
      <c r="A271" s="15" t="n">
        <v>257</v>
      </c>
      <c r="B271" s="15" t="s">
        <v>243</v>
      </c>
      <c r="C271" s="15" t="n">
        <v>3350.56</v>
      </c>
      <c r="D271" s="15" t="s">
        <v>216</v>
      </c>
      <c r="E271" s="15" t="s">
        <v>217</v>
      </c>
    </row>
    <row r="272" customFormat="false" ht="15" hidden="false" customHeight="false" outlineLevel="0" collapsed="false">
      <c r="A272" s="15" t="n">
        <v>258</v>
      </c>
      <c r="B272" s="15" t="s">
        <v>243</v>
      </c>
      <c r="C272" s="15" t="n">
        <v>727.09</v>
      </c>
      <c r="D272" s="15" t="s">
        <v>94</v>
      </c>
      <c r="E272" s="15" t="s">
        <v>96</v>
      </c>
    </row>
    <row r="273" customFormat="false" ht="15" hidden="false" customHeight="false" outlineLevel="0" collapsed="false">
      <c r="A273" s="15" t="n">
        <v>259</v>
      </c>
      <c r="B273" s="15" t="s">
        <v>243</v>
      </c>
      <c r="C273" s="15" t="n">
        <v>2399.04</v>
      </c>
      <c r="D273" s="15" t="s">
        <v>94</v>
      </c>
      <c r="E273" s="15" t="s">
        <v>95</v>
      </c>
    </row>
    <row r="274" customFormat="false" ht="15" hidden="false" customHeight="false" outlineLevel="0" collapsed="false">
      <c r="A274" s="15" t="n">
        <v>260</v>
      </c>
      <c r="B274" s="15" t="s">
        <v>243</v>
      </c>
      <c r="C274" s="15" t="n">
        <v>3045</v>
      </c>
      <c r="D274" s="15" t="s">
        <v>354</v>
      </c>
      <c r="E274" s="15" t="s">
        <v>355</v>
      </c>
    </row>
    <row r="275" customFormat="false" ht="15" hidden="false" customHeight="false" outlineLevel="0" collapsed="false">
      <c r="A275" s="15" t="n">
        <v>261</v>
      </c>
      <c r="B275" s="15" t="s">
        <v>243</v>
      </c>
      <c r="C275" s="15" t="n">
        <v>1912.03</v>
      </c>
      <c r="D275" s="15" t="s">
        <v>356</v>
      </c>
      <c r="E275" s="15" t="s">
        <v>357</v>
      </c>
    </row>
    <row r="276" customFormat="false" ht="15" hidden="false" customHeight="false" outlineLevel="0" collapsed="false">
      <c r="A276" s="15" t="n">
        <v>262</v>
      </c>
      <c r="B276" s="15" t="s">
        <v>243</v>
      </c>
      <c r="C276" s="15" t="n">
        <v>5342.18</v>
      </c>
      <c r="D276" s="15" t="s">
        <v>358</v>
      </c>
      <c r="E276" s="15" t="s">
        <v>286</v>
      </c>
    </row>
    <row r="277" customFormat="false" ht="15" hidden="false" customHeight="false" outlineLevel="0" collapsed="false">
      <c r="A277" s="15" t="n">
        <v>263</v>
      </c>
      <c r="B277" s="15" t="s">
        <v>243</v>
      </c>
      <c r="C277" s="15" t="n">
        <v>445.92</v>
      </c>
      <c r="D277" s="15" t="s">
        <v>358</v>
      </c>
      <c r="E277" s="15" t="s">
        <v>286</v>
      </c>
    </row>
    <row r="278" customFormat="false" ht="15" hidden="false" customHeight="false" outlineLevel="0" collapsed="false">
      <c r="A278" s="15" t="n">
        <v>264</v>
      </c>
      <c r="B278" s="15" t="s">
        <v>243</v>
      </c>
      <c r="C278" s="15" t="n">
        <v>5182.93</v>
      </c>
      <c r="D278" s="15" t="s">
        <v>358</v>
      </c>
      <c r="E278" s="15" t="s">
        <v>286</v>
      </c>
    </row>
    <row r="279" customFormat="false" ht="15" hidden="false" customHeight="false" outlineLevel="0" collapsed="false">
      <c r="A279" s="15" t="n">
        <v>265</v>
      </c>
      <c r="B279" s="15" t="s">
        <v>243</v>
      </c>
      <c r="C279" s="15" t="n">
        <v>490.11</v>
      </c>
      <c r="D279" s="15" t="s">
        <v>358</v>
      </c>
      <c r="E279" s="15" t="s">
        <v>286</v>
      </c>
    </row>
    <row r="280" customFormat="false" ht="15" hidden="false" customHeight="false" outlineLevel="0" collapsed="false">
      <c r="A280" s="15" t="n">
        <v>266</v>
      </c>
      <c r="B280" s="15" t="s">
        <v>243</v>
      </c>
      <c r="C280" s="15" t="n">
        <v>123.52</v>
      </c>
      <c r="D280" s="15" t="s">
        <v>358</v>
      </c>
      <c r="E280" s="15" t="s">
        <v>286</v>
      </c>
    </row>
    <row r="281" customFormat="false" ht="15" hidden="false" customHeight="false" outlineLevel="0" collapsed="false">
      <c r="A281" s="15" t="n">
        <v>267</v>
      </c>
      <c r="B281" s="15" t="s">
        <v>243</v>
      </c>
      <c r="C281" s="15" t="n">
        <v>4860.53</v>
      </c>
      <c r="D281" s="15" t="s">
        <v>358</v>
      </c>
      <c r="E281" s="15" t="s">
        <v>286</v>
      </c>
    </row>
    <row r="282" customFormat="false" ht="15" hidden="false" customHeight="false" outlineLevel="0" collapsed="false">
      <c r="A282" s="15" t="n">
        <v>268</v>
      </c>
      <c r="B282" s="15" t="s">
        <v>243</v>
      </c>
      <c r="C282" s="15" t="n">
        <v>17583.68</v>
      </c>
      <c r="D282" s="15" t="s">
        <v>359</v>
      </c>
      <c r="E282" s="15" t="s">
        <v>360</v>
      </c>
    </row>
    <row r="283" customFormat="false" ht="15" hidden="false" customHeight="false" outlineLevel="0" collapsed="false">
      <c r="A283" s="15" t="n">
        <v>269</v>
      </c>
      <c r="B283" s="15" t="s">
        <v>243</v>
      </c>
      <c r="C283" s="15" t="n">
        <v>11722.45</v>
      </c>
      <c r="D283" s="15" t="s">
        <v>359</v>
      </c>
      <c r="E283" s="15" t="s">
        <v>360</v>
      </c>
    </row>
    <row r="284" customFormat="false" ht="15" hidden="false" customHeight="false" outlineLevel="0" collapsed="false">
      <c r="A284" s="15" t="n">
        <v>270</v>
      </c>
      <c r="B284" s="15" t="s">
        <v>243</v>
      </c>
      <c r="C284" s="15" t="n">
        <v>32998.7</v>
      </c>
      <c r="D284" s="15" t="s">
        <v>361</v>
      </c>
      <c r="E284" s="15" t="s">
        <v>362</v>
      </c>
    </row>
    <row r="285" customFormat="false" ht="15" hidden="false" customHeight="false" outlineLevel="0" collapsed="false">
      <c r="A285" s="15" t="n">
        <v>271</v>
      </c>
      <c r="B285" s="15" t="s">
        <v>243</v>
      </c>
      <c r="C285" s="15" t="n">
        <v>238</v>
      </c>
      <c r="D285" s="15" t="s">
        <v>18</v>
      </c>
      <c r="E285" s="15" t="s">
        <v>363</v>
      </c>
    </row>
    <row r="286" customFormat="false" ht="15" hidden="false" customHeight="false" outlineLevel="0" collapsed="false">
      <c r="A286" s="15" t="n">
        <v>272</v>
      </c>
      <c r="B286" s="15" t="s">
        <v>243</v>
      </c>
      <c r="C286" s="15" t="n">
        <v>1256.64</v>
      </c>
      <c r="D286" s="15" t="s">
        <v>114</v>
      </c>
      <c r="E286" s="15" t="s">
        <v>115</v>
      </c>
    </row>
    <row r="287" customFormat="false" ht="15" hidden="false" customHeight="false" outlineLevel="0" collapsed="false">
      <c r="A287" s="15" t="n">
        <v>273</v>
      </c>
      <c r="B287" s="15" t="s">
        <v>243</v>
      </c>
      <c r="C287" s="15" t="n">
        <v>331.3</v>
      </c>
      <c r="D287" s="15" t="s">
        <v>126</v>
      </c>
      <c r="E287" s="15" t="s">
        <v>364</v>
      </c>
    </row>
    <row r="288" customFormat="false" ht="15" hidden="false" customHeight="false" outlineLevel="0" collapsed="false">
      <c r="A288" s="15" t="n">
        <v>274</v>
      </c>
      <c r="B288" s="15" t="s">
        <v>293</v>
      </c>
      <c r="C288" s="15" t="n">
        <v>1187.89</v>
      </c>
      <c r="D288" s="15" t="s">
        <v>105</v>
      </c>
      <c r="E288" s="15" t="s">
        <v>185</v>
      </c>
    </row>
    <row r="289" customFormat="false" ht="15" hidden="false" customHeight="false" outlineLevel="0" collapsed="false">
      <c r="A289" s="15" t="n">
        <v>275</v>
      </c>
      <c r="B289" s="15" t="s">
        <v>293</v>
      </c>
      <c r="C289" s="15" t="n">
        <v>1189.7</v>
      </c>
      <c r="D289" s="15" t="s">
        <v>105</v>
      </c>
      <c r="E289" s="15" t="s">
        <v>365</v>
      </c>
    </row>
    <row r="290" customFormat="false" ht="15" hidden="false" customHeight="false" outlineLevel="0" collapsed="false">
      <c r="A290" s="15" t="n">
        <v>276</v>
      </c>
      <c r="B290" s="15" t="s">
        <v>293</v>
      </c>
      <c r="C290" s="15" t="n">
        <v>1189.25</v>
      </c>
      <c r="D290" s="15" t="s">
        <v>105</v>
      </c>
      <c r="E290" s="15" t="s">
        <v>106</v>
      </c>
    </row>
    <row r="291" customFormat="false" ht="15" hidden="false" customHeight="false" outlineLevel="0" collapsed="false">
      <c r="A291" s="15" t="n">
        <v>277</v>
      </c>
      <c r="B291" s="15" t="s">
        <v>308</v>
      </c>
      <c r="C291" s="15" t="n">
        <v>995.88</v>
      </c>
      <c r="D291" s="15" t="s">
        <v>366</v>
      </c>
      <c r="E291" s="15" t="s">
        <v>367</v>
      </c>
    </row>
    <row r="292" customFormat="false" ht="15" hidden="false" customHeight="true" outlineLevel="0" collapsed="false">
      <c r="A292" s="27" t="s">
        <v>368</v>
      </c>
      <c r="B292" s="27"/>
      <c r="C292" s="28" t="n">
        <f aca="false">SUM(C15:C291)</f>
        <v>2318689.37</v>
      </c>
      <c r="D292" s="29"/>
      <c r="E292" s="29"/>
    </row>
    <row r="293" customFormat="false" ht="15" hidden="false" customHeight="false" outlineLevel="0" collapsed="false">
      <c r="A293" s="15"/>
      <c r="B293" s="15"/>
      <c r="C293" s="15"/>
      <c r="D293" s="15"/>
      <c r="E293" s="15"/>
    </row>
    <row r="294" customFormat="false" ht="15" hidden="false" customHeight="true" outlineLevel="0" collapsed="false">
      <c r="A294" s="10" t="s">
        <v>369</v>
      </c>
      <c r="B294" s="10" t="s">
        <v>370</v>
      </c>
      <c r="C294" s="10"/>
      <c r="D294" s="10"/>
      <c r="E294" s="10"/>
    </row>
    <row r="295" customFormat="false" ht="15" hidden="false" customHeight="false" outlineLevel="0" collapsed="false">
      <c r="A295" s="6" t="s">
        <v>2</v>
      </c>
      <c r="B295" s="7" t="s">
        <v>3</v>
      </c>
      <c r="C295" s="7" t="s">
        <v>4</v>
      </c>
      <c r="D295" s="7" t="s">
        <v>5</v>
      </c>
      <c r="E295" s="7" t="s">
        <v>6</v>
      </c>
    </row>
    <row r="296" customFormat="false" ht="15" hidden="false" customHeight="false" outlineLevel="0" collapsed="false">
      <c r="A296" s="15"/>
      <c r="B296" s="15" t="s">
        <v>33</v>
      </c>
      <c r="C296" s="15" t="n">
        <v>4045.49</v>
      </c>
      <c r="D296" s="15" t="s">
        <v>371</v>
      </c>
      <c r="E296" s="15" t="s">
        <v>372</v>
      </c>
    </row>
    <row r="297" customFormat="false" ht="15" hidden="false" customHeight="false" outlineLevel="0" collapsed="false">
      <c r="A297" s="15"/>
      <c r="B297" s="15" t="s">
        <v>148</v>
      </c>
      <c r="C297" s="15" t="n">
        <v>149.4</v>
      </c>
      <c r="D297" s="15" t="s">
        <v>373</v>
      </c>
      <c r="E297" s="15" t="s">
        <v>374</v>
      </c>
    </row>
    <row r="298" customFormat="false" ht="15" hidden="false" customHeight="false" outlineLevel="0" collapsed="false">
      <c r="A298" s="15"/>
      <c r="B298" s="15" t="s">
        <v>148</v>
      </c>
      <c r="C298" s="15" t="n">
        <v>714</v>
      </c>
      <c r="D298" s="15" t="s">
        <v>375</v>
      </c>
      <c r="E298" s="15" t="s">
        <v>376</v>
      </c>
    </row>
    <row r="299" customFormat="false" ht="15" hidden="false" customHeight="false" outlineLevel="0" collapsed="false">
      <c r="A299" s="15"/>
      <c r="B299" s="15" t="s">
        <v>148</v>
      </c>
      <c r="C299" s="15" t="n">
        <v>631.99</v>
      </c>
      <c r="D299" s="15" t="s">
        <v>377</v>
      </c>
      <c r="E299" s="15" t="s">
        <v>378</v>
      </c>
    </row>
    <row r="300" customFormat="false" ht="15" hidden="false" customHeight="false" outlineLevel="0" collapsed="false">
      <c r="A300" s="15"/>
      <c r="B300" s="15" t="s">
        <v>148</v>
      </c>
      <c r="C300" s="15" t="n">
        <v>631.99</v>
      </c>
      <c r="D300" s="15" t="s">
        <v>377</v>
      </c>
      <c r="E300" s="15" t="s">
        <v>379</v>
      </c>
    </row>
    <row r="301" customFormat="false" ht="15" hidden="false" customHeight="false" outlineLevel="0" collapsed="false">
      <c r="A301" s="15"/>
      <c r="B301" s="15" t="s">
        <v>166</v>
      </c>
      <c r="C301" s="15" t="n">
        <v>33.18</v>
      </c>
      <c r="D301" s="15" t="s">
        <v>21</v>
      </c>
      <c r="E301" s="15" t="s">
        <v>380</v>
      </c>
    </row>
    <row r="302" customFormat="false" ht="15" hidden="false" customHeight="false" outlineLevel="0" collapsed="false">
      <c r="A302" s="15"/>
      <c r="B302" s="15" t="s">
        <v>207</v>
      </c>
      <c r="C302" s="15" t="n">
        <v>1060.02</v>
      </c>
      <c r="D302" s="15" t="s">
        <v>42</v>
      </c>
      <c r="E302" s="15" t="s">
        <v>381</v>
      </c>
    </row>
    <row r="303" customFormat="false" ht="15" hidden="false" customHeight="false" outlineLevel="0" collapsed="false">
      <c r="A303" s="15"/>
      <c r="B303" s="15" t="s">
        <v>207</v>
      </c>
      <c r="C303" s="15" t="n">
        <v>1289.61</v>
      </c>
      <c r="D303" s="15" t="s">
        <v>229</v>
      </c>
      <c r="E303" s="15" t="s">
        <v>230</v>
      </c>
    </row>
    <row r="304" customFormat="false" ht="15" hidden="false" customHeight="false" outlineLevel="0" collapsed="false">
      <c r="A304" s="15"/>
      <c r="B304" s="15" t="s">
        <v>207</v>
      </c>
      <c r="C304" s="15" t="n">
        <v>298.51</v>
      </c>
      <c r="D304" s="15" t="s">
        <v>238</v>
      </c>
      <c r="E304" s="15" t="s">
        <v>382</v>
      </c>
    </row>
    <row r="305" customFormat="false" ht="15" hidden="false" customHeight="false" outlineLevel="0" collapsed="false">
      <c r="A305" s="15"/>
      <c r="B305" s="15" t="s">
        <v>207</v>
      </c>
      <c r="C305" s="15" t="n">
        <v>2729.91</v>
      </c>
      <c r="D305" s="15" t="s">
        <v>238</v>
      </c>
      <c r="E305" s="15" t="s">
        <v>383</v>
      </c>
    </row>
    <row r="306" customFormat="false" ht="15" hidden="false" customHeight="false" outlineLevel="0" collapsed="false">
      <c r="A306" s="15"/>
      <c r="B306" s="15" t="s">
        <v>207</v>
      </c>
      <c r="C306" s="15" t="n">
        <v>48.7</v>
      </c>
      <c r="D306" s="15" t="s">
        <v>238</v>
      </c>
      <c r="E306" s="15" t="s">
        <v>384</v>
      </c>
    </row>
    <row r="307" customFormat="false" ht="15" hidden="false" customHeight="false" outlineLevel="0" collapsed="false">
      <c r="A307" s="15"/>
      <c r="B307" s="15" t="s">
        <v>207</v>
      </c>
      <c r="C307" s="15" t="n">
        <v>1110.38</v>
      </c>
      <c r="D307" s="15" t="s">
        <v>238</v>
      </c>
      <c r="E307" s="15" t="s">
        <v>384</v>
      </c>
    </row>
    <row r="308" customFormat="false" ht="15" hidden="false" customHeight="false" outlineLevel="0" collapsed="false">
      <c r="A308" s="15"/>
      <c r="B308" s="15" t="s">
        <v>207</v>
      </c>
      <c r="C308" s="15" t="n">
        <v>6805.99</v>
      </c>
      <c r="D308" s="15" t="s">
        <v>238</v>
      </c>
      <c r="E308" s="15" t="s">
        <v>382</v>
      </c>
    </row>
    <row r="309" customFormat="false" ht="15" hidden="false" customHeight="false" outlineLevel="0" collapsed="false">
      <c r="A309" s="15"/>
      <c r="B309" s="15" t="s">
        <v>207</v>
      </c>
      <c r="C309" s="15" t="n">
        <v>119.73</v>
      </c>
      <c r="D309" s="15" t="s">
        <v>238</v>
      </c>
      <c r="E309" s="15" t="s">
        <v>383</v>
      </c>
    </row>
    <row r="310" customFormat="false" ht="15" hidden="false" customHeight="false" outlineLevel="0" collapsed="false">
      <c r="A310" s="15"/>
      <c r="B310" s="15" t="s">
        <v>207</v>
      </c>
      <c r="C310" s="15" t="n">
        <v>238.54</v>
      </c>
      <c r="D310" s="15" t="s">
        <v>238</v>
      </c>
      <c r="E310" s="15" t="s">
        <v>385</v>
      </c>
    </row>
    <row r="311" customFormat="false" ht="15" hidden="false" customHeight="false" outlineLevel="0" collapsed="false">
      <c r="A311" s="15"/>
      <c r="B311" s="15" t="s">
        <v>207</v>
      </c>
      <c r="C311" s="15" t="n">
        <v>10.46</v>
      </c>
      <c r="D311" s="15" t="s">
        <v>238</v>
      </c>
      <c r="E311" s="15" t="s">
        <v>385</v>
      </c>
    </row>
    <row r="312" customFormat="false" ht="15" hidden="false" customHeight="false" outlineLevel="0" collapsed="false">
      <c r="A312" s="15"/>
      <c r="B312" s="15" t="s">
        <v>207</v>
      </c>
      <c r="C312" s="15" t="n">
        <v>29743.73</v>
      </c>
      <c r="D312" s="15" t="s">
        <v>386</v>
      </c>
      <c r="E312" s="15" t="s">
        <v>387</v>
      </c>
    </row>
    <row r="313" customFormat="false" ht="15" hidden="false" customHeight="false" outlineLevel="0" collapsed="false">
      <c r="A313" s="15"/>
      <c r="B313" s="15" t="s">
        <v>207</v>
      </c>
      <c r="C313" s="15" t="n">
        <v>324206.68</v>
      </c>
      <c r="D313" s="15" t="s">
        <v>386</v>
      </c>
      <c r="E313" s="15" t="s">
        <v>387</v>
      </c>
    </row>
    <row r="314" customFormat="false" ht="15" hidden="false" customHeight="false" outlineLevel="0" collapsed="false">
      <c r="A314" s="15"/>
      <c r="B314" s="15" t="s">
        <v>207</v>
      </c>
      <c r="C314" s="15" t="n">
        <v>74.04</v>
      </c>
      <c r="D314" s="15" t="s">
        <v>238</v>
      </c>
      <c r="E314" s="15" t="s">
        <v>388</v>
      </c>
    </row>
    <row r="315" customFormat="false" ht="15" hidden="false" customHeight="false" outlineLevel="0" collapsed="false">
      <c r="A315" s="15"/>
      <c r="B315" s="15" t="s">
        <v>207</v>
      </c>
      <c r="C315" s="15" t="n">
        <v>1687.91</v>
      </c>
      <c r="D315" s="15" t="s">
        <v>238</v>
      </c>
      <c r="E315" s="15" t="s">
        <v>388</v>
      </c>
    </row>
    <row r="316" customFormat="false" ht="15" hidden="false" customHeight="false" outlineLevel="0" collapsed="false">
      <c r="A316" s="15"/>
      <c r="B316" s="15" t="s">
        <v>207</v>
      </c>
      <c r="C316" s="15" t="n">
        <v>1568</v>
      </c>
      <c r="D316" s="15" t="s">
        <v>389</v>
      </c>
      <c r="E316" s="15" t="s">
        <v>390</v>
      </c>
    </row>
    <row r="317" customFormat="false" ht="15" hidden="false" customHeight="false" outlineLevel="0" collapsed="false">
      <c r="A317" s="15"/>
      <c r="B317" s="15" t="s">
        <v>207</v>
      </c>
      <c r="C317" s="15" t="n">
        <v>18412.8</v>
      </c>
      <c r="D317" s="15" t="s">
        <v>389</v>
      </c>
      <c r="E317" s="15" t="s">
        <v>390</v>
      </c>
    </row>
    <row r="318" customFormat="false" ht="15" hidden="false" customHeight="false" outlineLevel="0" collapsed="false">
      <c r="A318" s="15"/>
      <c r="B318" s="15" t="s">
        <v>207</v>
      </c>
      <c r="C318" s="15" t="n">
        <v>1344</v>
      </c>
      <c r="D318" s="15" t="s">
        <v>389</v>
      </c>
      <c r="E318" s="15" t="s">
        <v>390</v>
      </c>
    </row>
    <row r="319" customFormat="false" ht="15" hidden="false" customHeight="false" outlineLevel="0" collapsed="false">
      <c r="A319" s="15"/>
      <c r="B319" s="15" t="s">
        <v>207</v>
      </c>
      <c r="C319" s="15" t="n">
        <v>1568</v>
      </c>
      <c r="D319" s="15" t="s">
        <v>389</v>
      </c>
      <c r="E319" s="15" t="s">
        <v>391</v>
      </c>
    </row>
    <row r="320" customFormat="false" ht="15" hidden="false" customHeight="false" outlineLevel="0" collapsed="false">
      <c r="A320" s="15"/>
      <c r="B320" s="15" t="s">
        <v>207</v>
      </c>
      <c r="C320" s="15" t="n">
        <v>7511.6</v>
      </c>
      <c r="D320" s="15" t="s">
        <v>389</v>
      </c>
      <c r="E320" s="15" t="s">
        <v>392</v>
      </c>
    </row>
    <row r="321" customFormat="false" ht="15" hidden="false" customHeight="false" outlineLevel="0" collapsed="false">
      <c r="A321" s="15"/>
      <c r="B321" s="15" t="s">
        <v>207</v>
      </c>
      <c r="C321" s="15" t="n">
        <v>18412.8</v>
      </c>
      <c r="D321" s="15" t="s">
        <v>389</v>
      </c>
      <c r="E321" s="15" t="s">
        <v>391</v>
      </c>
    </row>
    <row r="322" customFormat="false" ht="15" hidden="false" customHeight="false" outlineLevel="0" collapsed="false">
      <c r="A322" s="15"/>
      <c r="B322" s="15" t="s">
        <v>207</v>
      </c>
      <c r="C322" s="15" t="n">
        <v>338.2</v>
      </c>
      <c r="D322" s="15" t="s">
        <v>389</v>
      </c>
      <c r="E322" s="15" t="s">
        <v>392</v>
      </c>
    </row>
    <row r="323" customFormat="false" ht="15" hidden="false" customHeight="false" outlineLevel="0" collapsed="false">
      <c r="A323" s="15"/>
      <c r="B323" s="15" t="s">
        <v>207</v>
      </c>
      <c r="C323" s="15" t="n">
        <v>1344</v>
      </c>
      <c r="D323" s="15" t="s">
        <v>389</v>
      </c>
      <c r="E323" s="15" t="s">
        <v>391</v>
      </c>
    </row>
    <row r="324" customFormat="false" ht="15" hidden="false" customHeight="false" outlineLevel="0" collapsed="false">
      <c r="A324" s="15"/>
      <c r="B324" s="15" t="s">
        <v>207</v>
      </c>
      <c r="C324" s="15" t="n">
        <v>623</v>
      </c>
      <c r="D324" s="15" t="s">
        <v>389</v>
      </c>
      <c r="E324" s="15" t="s">
        <v>392</v>
      </c>
    </row>
    <row r="325" customFormat="false" ht="15" hidden="false" customHeight="false" outlineLevel="0" collapsed="false">
      <c r="A325" s="15"/>
      <c r="B325" s="15" t="s">
        <v>243</v>
      </c>
      <c r="C325" s="15" t="n">
        <v>35539.12</v>
      </c>
      <c r="D325" s="15" t="s">
        <v>329</v>
      </c>
      <c r="E325" s="15" t="s">
        <v>393</v>
      </c>
    </row>
    <row r="326" customFormat="false" ht="15" hidden="false" customHeight="false" outlineLevel="0" collapsed="false">
      <c r="A326" s="15"/>
      <c r="B326" s="15" t="s">
        <v>243</v>
      </c>
      <c r="C326" s="15" t="n">
        <v>12.84</v>
      </c>
      <c r="D326" s="15" t="s">
        <v>238</v>
      </c>
      <c r="E326" s="15" t="s">
        <v>394</v>
      </c>
    </row>
    <row r="327" customFormat="false" ht="15" hidden="false" customHeight="false" outlineLevel="0" collapsed="false">
      <c r="A327" s="15"/>
      <c r="B327" s="15" t="s">
        <v>243</v>
      </c>
      <c r="C327" s="15" t="n">
        <v>292.72</v>
      </c>
      <c r="D327" s="15" t="s">
        <v>238</v>
      </c>
      <c r="E327" s="15" t="s">
        <v>394</v>
      </c>
    </row>
    <row r="328" customFormat="false" ht="15" hidden="false" customHeight="false" outlineLevel="0" collapsed="false">
      <c r="A328" s="15"/>
      <c r="B328" s="15" t="s">
        <v>243</v>
      </c>
      <c r="C328" s="15" t="n">
        <v>840</v>
      </c>
      <c r="D328" s="15" t="s">
        <v>389</v>
      </c>
      <c r="E328" s="15" t="s">
        <v>395</v>
      </c>
    </row>
    <row r="329" customFormat="false" ht="15" hidden="false" customHeight="false" outlineLevel="0" collapsed="false">
      <c r="A329" s="15"/>
      <c r="B329" s="15" t="s">
        <v>243</v>
      </c>
      <c r="C329" s="15" t="n">
        <v>10584</v>
      </c>
      <c r="D329" s="15" t="s">
        <v>389</v>
      </c>
      <c r="E329" s="15" t="s">
        <v>395</v>
      </c>
    </row>
    <row r="330" customFormat="false" ht="15" hidden="false" customHeight="false" outlineLevel="0" collapsed="false">
      <c r="A330" s="15"/>
      <c r="B330" s="15" t="s">
        <v>248</v>
      </c>
      <c r="C330" s="15" t="n">
        <v>747009.47</v>
      </c>
      <c r="D330" s="15" t="s">
        <v>386</v>
      </c>
      <c r="E330" s="15" t="s">
        <v>396</v>
      </c>
    </row>
    <row r="331" customFormat="false" ht="15" hidden="false" customHeight="false" outlineLevel="0" collapsed="false">
      <c r="A331" s="15"/>
      <c r="B331" s="15" t="s">
        <v>248</v>
      </c>
      <c r="C331" s="15" t="n">
        <v>68532.98</v>
      </c>
      <c r="D331" s="15" t="s">
        <v>386</v>
      </c>
      <c r="E331" s="15" t="s">
        <v>396</v>
      </c>
    </row>
    <row r="332" customFormat="false" ht="15" hidden="false" customHeight="true" outlineLevel="0" collapsed="false">
      <c r="A332" s="30" t="s">
        <v>397</v>
      </c>
      <c r="B332" s="30"/>
      <c r="C332" s="31" t="n">
        <f aca="false">SUM(C296:C331)</f>
        <v>1289563.79</v>
      </c>
      <c r="D332" s="32"/>
      <c r="E332" s="32"/>
    </row>
    <row r="333" customFormat="false" ht="15" hidden="false" customHeight="true" outlineLevel="0" collapsed="false">
      <c r="A333" s="33" t="s">
        <v>398</v>
      </c>
      <c r="B333" s="33"/>
      <c r="C333" s="31" t="n">
        <f aca="false">C292+C332</f>
        <v>3608253.16</v>
      </c>
      <c r="D333" s="32"/>
      <c r="E333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2:B292"/>
    <mergeCell ref="B294:E294"/>
    <mergeCell ref="A332:B332"/>
    <mergeCell ref="A333:B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9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400</v>
      </c>
      <c r="B8" s="10" t="s">
        <v>401</v>
      </c>
      <c r="C8" s="10"/>
      <c r="D8" s="10"/>
      <c r="E8" s="10"/>
    </row>
    <row r="9" customFormat="false" ht="15" hidden="false" customHeight="true" outlineLevel="0" collapsed="false">
      <c r="A9" s="15" t="n">
        <v>1</v>
      </c>
      <c r="B9" s="15" t="s">
        <v>67</v>
      </c>
      <c r="C9" s="15" t="n">
        <v>201.81</v>
      </c>
      <c r="D9" s="15" t="s">
        <v>402</v>
      </c>
      <c r="E9" s="15" t="s">
        <v>403</v>
      </c>
    </row>
    <row r="10" customFormat="false" ht="15" hidden="false" customHeight="false" outlineLevel="0" collapsed="false">
      <c r="A10" s="15" t="n">
        <v>2</v>
      </c>
      <c r="B10" s="15" t="s">
        <v>67</v>
      </c>
      <c r="C10" s="15" t="n">
        <v>188.39</v>
      </c>
      <c r="D10" s="15" t="s">
        <v>402</v>
      </c>
      <c r="E10" s="15" t="s">
        <v>403</v>
      </c>
    </row>
    <row r="11" customFormat="false" ht="15" hidden="false" customHeight="false" outlineLevel="0" collapsed="false">
      <c r="A11" s="15" t="n">
        <v>3</v>
      </c>
      <c r="B11" s="15" t="s">
        <v>67</v>
      </c>
      <c r="C11" s="15" t="n">
        <v>67.29</v>
      </c>
      <c r="D11" s="15" t="s">
        <v>402</v>
      </c>
      <c r="E11" s="15" t="s">
        <v>403</v>
      </c>
    </row>
    <row r="12" customFormat="false" ht="15" hidden="false" customHeight="false" outlineLevel="0" collapsed="false">
      <c r="A12" s="15" t="n">
        <v>4</v>
      </c>
      <c r="B12" s="15" t="s">
        <v>67</v>
      </c>
      <c r="C12" s="15" t="n">
        <v>980</v>
      </c>
      <c r="D12" s="15" t="s">
        <v>404</v>
      </c>
      <c r="E12" s="15" t="s">
        <v>405</v>
      </c>
    </row>
    <row r="13" customFormat="false" ht="15" hidden="false" customHeight="false" outlineLevel="0" collapsed="false">
      <c r="A13" s="15" t="n">
        <v>5</v>
      </c>
      <c r="B13" s="15" t="s">
        <v>67</v>
      </c>
      <c r="C13" s="15" t="n">
        <v>188.39</v>
      </c>
      <c r="D13" s="15" t="s">
        <v>404</v>
      </c>
      <c r="E13" s="15" t="s">
        <v>405</v>
      </c>
    </row>
    <row r="14" customFormat="false" ht="15" hidden="false" customHeight="false" outlineLevel="0" collapsed="false">
      <c r="A14" s="15" t="n">
        <v>6</v>
      </c>
      <c r="B14" s="15" t="s">
        <v>67</v>
      </c>
      <c r="C14" s="15" t="n">
        <v>91.61</v>
      </c>
      <c r="D14" s="15" t="s">
        <v>404</v>
      </c>
      <c r="E14" s="15" t="s">
        <v>405</v>
      </c>
    </row>
    <row r="15" customFormat="false" ht="15" hidden="false" customHeight="false" outlineLevel="0" collapsed="false">
      <c r="A15" s="15" t="n">
        <v>7</v>
      </c>
      <c r="B15" s="15" t="s">
        <v>67</v>
      </c>
      <c r="C15" s="15" t="n">
        <v>27.13</v>
      </c>
      <c r="D15" s="15" t="s">
        <v>406</v>
      </c>
      <c r="E15" s="15" t="s">
        <v>407</v>
      </c>
    </row>
    <row r="16" customFormat="false" ht="15" hidden="false" customHeight="false" outlineLevel="0" collapsed="false">
      <c r="A16" s="15" t="n">
        <v>8</v>
      </c>
      <c r="B16" s="15" t="s">
        <v>67</v>
      </c>
      <c r="C16" s="15" t="n">
        <v>120</v>
      </c>
      <c r="D16" s="15" t="s">
        <v>408</v>
      </c>
      <c r="E16" s="15" t="s">
        <v>237</v>
      </c>
    </row>
    <row r="17" customFormat="false" ht="15" hidden="false" customHeight="false" outlineLevel="0" collapsed="false">
      <c r="A17" s="15" t="n">
        <v>9</v>
      </c>
      <c r="B17" s="15" t="s">
        <v>67</v>
      </c>
      <c r="C17" s="15" t="n">
        <v>400</v>
      </c>
      <c r="D17" s="15" t="s">
        <v>409</v>
      </c>
      <c r="E17" s="15" t="s">
        <v>410</v>
      </c>
    </row>
    <row r="18" customFormat="false" ht="15" hidden="false" customHeight="false" outlineLevel="0" collapsed="false">
      <c r="A18" s="15" t="n">
        <v>10</v>
      </c>
      <c r="B18" s="15" t="s">
        <v>138</v>
      </c>
      <c r="C18" s="15" t="n">
        <v>169</v>
      </c>
      <c r="D18" s="15" t="s">
        <v>411</v>
      </c>
      <c r="E18" s="15" t="s">
        <v>412</v>
      </c>
    </row>
    <row r="19" customFormat="false" ht="15" hidden="false" customHeight="false" outlineLevel="0" collapsed="false">
      <c r="A19" s="15" t="n">
        <v>11</v>
      </c>
      <c r="B19" s="15" t="s">
        <v>138</v>
      </c>
      <c r="C19" s="15" t="n">
        <v>44</v>
      </c>
      <c r="D19" s="15" t="s">
        <v>413</v>
      </c>
      <c r="E19" s="15" t="s">
        <v>414</v>
      </c>
    </row>
    <row r="20" customFormat="false" ht="15" hidden="false" customHeight="false" outlineLevel="0" collapsed="false">
      <c r="A20" s="15" t="n">
        <v>12</v>
      </c>
      <c r="B20" s="15" t="s">
        <v>138</v>
      </c>
      <c r="C20" s="15" t="n">
        <v>152.1</v>
      </c>
      <c r="D20" s="15" t="s">
        <v>415</v>
      </c>
      <c r="E20" s="15" t="s">
        <v>416</v>
      </c>
    </row>
    <row r="21" customFormat="false" ht="15" hidden="false" customHeight="false" outlineLevel="0" collapsed="false">
      <c r="A21" s="15" t="n">
        <v>13</v>
      </c>
      <c r="B21" s="15" t="s">
        <v>138</v>
      </c>
      <c r="C21" s="15" t="n">
        <v>1160.01</v>
      </c>
      <c r="D21" s="15" t="s">
        <v>417</v>
      </c>
      <c r="E21" s="15" t="s">
        <v>418</v>
      </c>
    </row>
    <row r="22" customFormat="false" ht="15" hidden="false" customHeight="false" outlineLevel="0" collapsed="false">
      <c r="A22" s="15" t="n">
        <v>14</v>
      </c>
      <c r="B22" s="15" t="s">
        <v>148</v>
      </c>
      <c r="C22" s="15" t="n">
        <v>1160.5</v>
      </c>
      <c r="D22" s="15" t="s">
        <v>419</v>
      </c>
      <c r="E22" s="15" t="s">
        <v>420</v>
      </c>
    </row>
    <row r="23" customFormat="false" ht="15" hidden="false" customHeight="false" outlineLevel="0" collapsed="false">
      <c r="A23" s="15" t="n">
        <v>15</v>
      </c>
      <c r="B23" s="15" t="s">
        <v>148</v>
      </c>
      <c r="C23" s="15" t="n">
        <v>137.93</v>
      </c>
      <c r="D23" s="15" t="s">
        <v>180</v>
      </c>
      <c r="E23" s="15" t="s">
        <v>421</v>
      </c>
    </row>
    <row r="24" customFormat="false" ht="15" hidden="false" customHeight="false" outlineLevel="0" collapsed="false">
      <c r="A24" s="15" t="n">
        <v>16</v>
      </c>
      <c r="B24" s="15" t="s">
        <v>148</v>
      </c>
      <c r="C24" s="15" t="n">
        <v>595</v>
      </c>
      <c r="D24" s="15" t="s">
        <v>422</v>
      </c>
      <c r="E24" s="15" t="s">
        <v>423</v>
      </c>
    </row>
    <row r="25" customFormat="false" ht="15" hidden="false" customHeight="false" outlineLevel="0" collapsed="false">
      <c r="A25" s="15" t="n">
        <v>17</v>
      </c>
      <c r="B25" s="15" t="s">
        <v>148</v>
      </c>
      <c r="C25" s="15" t="n">
        <v>311.61</v>
      </c>
      <c r="D25" s="15" t="s">
        <v>424</v>
      </c>
      <c r="E25" s="15" t="s">
        <v>425</v>
      </c>
    </row>
    <row r="26" customFormat="false" ht="15" hidden="false" customHeight="false" outlineLevel="0" collapsed="false">
      <c r="A26" s="15" t="n">
        <v>18</v>
      </c>
      <c r="B26" s="15" t="s">
        <v>149</v>
      </c>
      <c r="C26" s="15" t="n">
        <v>65</v>
      </c>
      <c r="D26" s="15" t="s">
        <v>408</v>
      </c>
      <c r="E26" s="15" t="s">
        <v>426</v>
      </c>
    </row>
    <row r="27" customFormat="false" ht="15" hidden="false" customHeight="false" outlineLevel="0" collapsed="false">
      <c r="A27" s="15" t="n">
        <v>19</v>
      </c>
      <c r="B27" s="15" t="s">
        <v>166</v>
      </c>
      <c r="C27" s="15" t="n">
        <v>45</v>
      </c>
      <c r="D27" s="15" t="s">
        <v>34</v>
      </c>
      <c r="E27" s="15" t="s">
        <v>427</v>
      </c>
    </row>
    <row r="28" customFormat="false" ht="15" hidden="false" customHeight="false" outlineLevel="0" collapsed="false">
      <c r="A28" s="15" t="n">
        <v>20</v>
      </c>
      <c r="B28" s="15" t="s">
        <v>166</v>
      </c>
      <c r="C28" s="15" t="n">
        <v>265.2</v>
      </c>
      <c r="D28" s="15" t="s">
        <v>402</v>
      </c>
      <c r="E28" s="15" t="s">
        <v>403</v>
      </c>
    </row>
    <row r="29" customFormat="false" ht="15" hidden="false" customHeight="false" outlineLevel="0" collapsed="false">
      <c r="A29" s="15" t="n">
        <v>21</v>
      </c>
      <c r="B29" s="15" t="s">
        <v>166</v>
      </c>
      <c r="C29" s="15" t="n">
        <v>30.11</v>
      </c>
      <c r="D29" s="15" t="s">
        <v>402</v>
      </c>
      <c r="E29" s="15" t="s">
        <v>403</v>
      </c>
    </row>
    <row r="30" customFormat="false" ht="15" hidden="false" customHeight="false" outlineLevel="0" collapsed="false">
      <c r="A30" s="15" t="n">
        <v>22</v>
      </c>
      <c r="B30" s="15" t="s">
        <v>166</v>
      </c>
      <c r="C30" s="15" t="n">
        <v>250</v>
      </c>
      <c r="D30" s="15" t="s">
        <v>428</v>
      </c>
      <c r="E30" s="15" t="s">
        <v>429</v>
      </c>
    </row>
    <row r="31" customFormat="false" ht="15" hidden="false" customHeight="false" outlineLevel="0" collapsed="false">
      <c r="A31" s="15" t="n">
        <v>23</v>
      </c>
      <c r="B31" s="15" t="s">
        <v>166</v>
      </c>
      <c r="C31" s="15" t="n">
        <v>22.8</v>
      </c>
      <c r="D31" s="15" t="s">
        <v>430</v>
      </c>
      <c r="E31" s="15" t="s">
        <v>431</v>
      </c>
    </row>
    <row r="32" customFormat="false" ht="15" hidden="false" customHeight="false" outlineLevel="0" collapsed="false">
      <c r="A32" s="15" t="n">
        <v>24</v>
      </c>
      <c r="B32" s="15" t="s">
        <v>166</v>
      </c>
      <c r="C32" s="15" t="n">
        <v>378</v>
      </c>
      <c r="D32" s="15" t="s">
        <v>411</v>
      </c>
      <c r="E32" s="15" t="s">
        <v>432</v>
      </c>
    </row>
    <row r="33" customFormat="false" ht="15" hidden="false" customHeight="false" outlineLevel="0" collapsed="false">
      <c r="A33" s="15" t="n">
        <v>25</v>
      </c>
      <c r="B33" s="15" t="s">
        <v>166</v>
      </c>
      <c r="C33" s="15" t="n">
        <v>1076</v>
      </c>
      <c r="D33" s="15" t="s">
        <v>411</v>
      </c>
      <c r="E33" s="15" t="s">
        <v>433</v>
      </c>
    </row>
    <row r="34" customFormat="false" ht="15" hidden="false" customHeight="false" outlineLevel="0" collapsed="false">
      <c r="A34" s="15" t="n">
        <v>26</v>
      </c>
      <c r="B34" s="15" t="s">
        <v>166</v>
      </c>
      <c r="C34" s="15" t="n">
        <v>793.97</v>
      </c>
      <c r="D34" s="15" t="s">
        <v>105</v>
      </c>
      <c r="E34" s="15" t="s">
        <v>106</v>
      </c>
    </row>
    <row r="35" customFormat="false" ht="15" hidden="false" customHeight="false" outlineLevel="0" collapsed="false">
      <c r="A35" s="15" t="n">
        <v>27</v>
      </c>
      <c r="B35" s="15" t="s">
        <v>166</v>
      </c>
      <c r="C35" s="15" t="n">
        <v>36.96</v>
      </c>
      <c r="D35" s="15" t="s">
        <v>434</v>
      </c>
      <c r="E35" s="15" t="s">
        <v>435</v>
      </c>
    </row>
    <row r="36" customFormat="false" ht="15" hidden="false" customHeight="false" outlineLevel="0" collapsed="false">
      <c r="A36" s="15" t="n">
        <v>28</v>
      </c>
      <c r="B36" s="15" t="s">
        <v>166</v>
      </c>
      <c r="C36" s="15" t="n">
        <v>70</v>
      </c>
      <c r="D36" s="15" t="s">
        <v>170</v>
      </c>
      <c r="E36" s="15" t="s">
        <v>436</v>
      </c>
    </row>
    <row r="37" customFormat="false" ht="15" hidden="false" customHeight="false" outlineLevel="0" collapsed="false">
      <c r="A37" s="15" t="n">
        <v>29</v>
      </c>
      <c r="B37" s="15" t="s">
        <v>168</v>
      </c>
      <c r="C37" s="15" t="n">
        <v>57.5</v>
      </c>
      <c r="D37" s="15" t="s">
        <v>408</v>
      </c>
      <c r="E37" s="15" t="s">
        <v>437</v>
      </c>
    </row>
    <row r="38" customFormat="false" ht="15" hidden="false" customHeight="false" outlineLevel="0" collapsed="false">
      <c r="A38" s="15" t="n">
        <v>30</v>
      </c>
      <c r="B38" s="15" t="s">
        <v>176</v>
      </c>
      <c r="C38" s="15" t="n">
        <v>343</v>
      </c>
      <c r="D38" s="15" t="s">
        <v>438</v>
      </c>
      <c r="E38" s="37" t="s">
        <v>439</v>
      </c>
    </row>
    <row r="39" customFormat="false" ht="15" hidden="false" customHeight="false" outlineLevel="0" collapsed="false">
      <c r="A39" s="15" t="n">
        <v>31</v>
      </c>
      <c r="B39" s="15" t="s">
        <v>176</v>
      </c>
      <c r="C39" s="15" t="n">
        <v>261.6</v>
      </c>
      <c r="D39" s="15" t="s">
        <v>424</v>
      </c>
      <c r="E39" s="15" t="s">
        <v>425</v>
      </c>
    </row>
    <row r="40" customFormat="false" ht="15" hidden="false" customHeight="false" outlineLevel="0" collapsed="false">
      <c r="A40" s="15" t="n">
        <v>32</v>
      </c>
      <c r="B40" s="15" t="s">
        <v>176</v>
      </c>
      <c r="C40" s="15" t="n">
        <v>1162.5</v>
      </c>
      <c r="D40" s="15" t="s">
        <v>440</v>
      </c>
      <c r="E40" s="15" t="s">
        <v>441</v>
      </c>
    </row>
    <row r="41" customFormat="false" ht="15" hidden="false" customHeight="false" outlineLevel="0" collapsed="false">
      <c r="A41" s="15" t="n">
        <v>33</v>
      </c>
      <c r="B41" s="15" t="s">
        <v>176</v>
      </c>
      <c r="C41" s="15" t="n">
        <v>105</v>
      </c>
      <c r="D41" s="15" t="s">
        <v>442</v>
      </c>
      <c r="E41" s="15" t="s">
        <v>45</v>
      </c>
    </row>
    <row r="42" customFormat="false" ht="15" hidden="false" customHeight="false" outlineLevel="0" collapsed="false">
      <c r="A42" s="15" t="n">
        <v>34</v>
      </c>
      <c r="B42" s="15" t="s">
        <v>176</v>
      </c>
      <c r="C42" s="15" t="n">
        <v>256</v>
      </c>
      <c r="D42" s="15" t="s">
        <v>443</v>
      </c>
      <c r="E42" s="15" t="s">
        <v>45</v>
      </c>
    </row>
    <row r="43" customFormat="false" ht="15" hidden="false" customHeight="false" outlineLevel="0" collapsed="false">
      <c r="A43" s="15" t="n">
        <v>35</v>
      </c>
      <c r="B43" s="15" t="s">
        <v>176</v>
      </c>
      <c r="C43" s="15" t="n">
        <v>2316.93</v>
      </c>
      <c r="D43" s="15" t="s">
        <v>444</v>
      </c>
      <c r="E43" s="15" t="s">
        <v>445</v>
      </c>
    </row>
    <row r="44" customFormat="false" ht="15" hidden="false" customHeight="false" outlineLevel="0" collapsed="false">
      <c r="A44" s="15" t="n">
        <v>36</v>
      </c>
      <c r="B44" s="15" t="s">
        <v>248</v>
      </c>
      <c r="C44" s="15" t="n">
        <v>205.83</v>
      </c>
      <c r="D44" s="15" t="s">
        <v>72</v>
      </c>
      <c r="E44" s="15" t="s">
        <v>45</v>
      </c>
    </row>
    <row r="45" customFormat="false" ht="15" hidden="false" customHeight="false" outlineLevel="0" collapsed="false">
      <c r="A45" s="15" t="n">
        <v>37</v>
      </c>
      <c r="B45" s="15" t="s">
        <v>248</v>
      </c>
      <c r="C45" s="15" t="n">
        <v>200</v>
      </c>
      <c r="D45" s="15" t="s">
        <v>446</v>
      </c>
      <c r="E45" s="15" t="s">
        <v>45</v>
      </c>
    </row>
    <row r="46" customFormat="false" ht="15" hidden="false" customHeight="false" outlineLevel="0" collapsed="false">
      <c r="A46" s="15" t="n">
        <v>38</v>
      </c>
      <c r="B46" s="15" t="s">
        <v>248</v>
      </c>
      <c r="C46" s="15" t="n">
        <v>252.64</v>
      </c>
      <c r="D46" s="15" t="s">
        <v>447</v>
      </c>
      <c r="E46" s="15" t="s">
        <v>448</v>
      </c>
    </row>
    <row r="47" customFormat="false" ht="15" hidden="false" customHeight="false" outlineLevel="0" collapsed="false">
      <c r="A47" s="15" t="n">
        <v>39</v>
      </c>
      <c r="B47" s="15" t="s">
        <v>248</v>
      </c>
      <c r="C47" s="15" t="n">
        <v>509.32</v>
      </c>
      <c r="D47" s="15" t="s">
        <v>356</v>
      </c>
      <c r="E47" s="15" t="s">
        <v>449</v>
      </c>
    </row>
    <row r="48" customFormat="false" ht="15" hidden="false" customHeight="false" outlineLevel="0" collapsed="false">
      <c r="A48" s="15" t="n">
        <v>40</v>
      </c>
      <c r="B48" s="15" t="s">
        <v>248</v>
      </c>
      <c r="C48" s="15" t="n">
        <v>849.66</v>
      </c>
      <c r="D48" s="15" t="s">
        <v>440</v>
      </c>
      <c r="E48" s="15" t="s">
        <v>450</v>
      </c>
    </row>
    <row r="49" customFormat="false" ht="15" hidden="false" customHeight="false" outlineLevel="0" collapsed="false">
      <c r="A49" s="15" t="n">
        <v>41</v>
      </c>
      <c r="B49" s="15" t="s">
        <v>248</v>
      </c>
      <c r="C49" s="15" t="n">
        <v>480</v>
      </c>
      <c r="D49" s="15" t="s">
        <v>451</v>
      </c>
      <c r="E49" s="15" t="s">
        <v>45</v>
      </c>
    </row>
    <row r="50" customFormat="false" ht="15" hidden="false" customHeight="false" outlineLevel="0" collapsed="false">
      <c r="A50" s="15" t="n">
        <v>42</v>
      </c>
      <c r="B50" s="15" t="s">
        <v>248</v>
      </c>
      <c r="C50" s="15" t="n">
        <v>182.5</v>
      </c>
      <c r="D50" s="15" t="s">
        <v>408</v>
      </c>
      <c r="E50" s="15" t="s">
        <v>437</v>
      </c>
    </row>
    <row r="51" customFormat="false" ht="15" hidden="false" customHeight="false" outlineLevel="0" collapsed="false">
      <c r="A51" s="15" t="n">
        <v>43</v>
      </c>
      <c r="B51" s="15" t="s">
        <v>293</v>
      </c>
      <c r="C51" s="15" t="n">
        <v>75</v>
      </c>
      <c r="D51" s="15" t="s">
        <v>34</v>
      </c>
      <c r="E51" s="15" t="s">
        <v>452</v>
      </c>
    </row>
    <row r="52" customFormat="false" ht="15" hidden="false" customHeight="false" outlineLevel="0" collapsed="false">
      <c r="A52" s="15" t="n">
        <v>44</v>
      </c>
      <c r="B52" s="15" t="s">
        <v>293</v>
      </c>
      <c r="C52" s="15" t="n">
        <v>400</v>
      </c>
      <c r="D52" s="15" t="s">
        <v>453</v>
      </c>
      <c r="E52" s="15" t="s">
        <v>454</v>
      </c>
    </row>
    <row r="53" customFormat="false" ht="15" hidden="false" customHeight="false" outlineLevel="0" collapsed="false">
      <c r="A53" s="15" t="n">
        <v>45</v>
      </c>
      <c r="B53" s="15" t="s">
        <v>293</v>
      </c>
      <c r="C53" s="15" t="n">
        <v>53.66</v>
      </c>
      <c r="D53" s="15" t="s">
        <v>402</v>
      </c>
      <c r="E53" s="15" t="s">
        <v>455</v>
      </c>
    </row>
    <row r="54" customFormat="false" ht="15" hidden="false" customHeight="false" outlineLevel="0" collapsed="false">
      <c r="A54" s="15" t="n">
        <v>46</v>
      </c>
      <c r="B54" s="15" t="s">
        <v>293</v>
      </c>
      <c r="C54" s="15" t="n">
        <v>181.21</v>
      </c>
      <c r="D54" s="15" t="s">
        <v>402</v>
      </c>
      <c r="E54" s="15" t="s">
        <v>456</v>
      </c>
    </row>
    <row r="55" customFormat="false" ht="15" hidden="false" customHeight="false" outlineLevel="0" collapsed="false">
      <c r="A55" s="15" t="n">
        <v>47</v>
      </c>
      <c r="B55" s="15" t="s">
        <v>293</v>
      </c>
      <c r="C55" s="15" t="n">
        <v>54.89</v>
      </c>
      <c r="D55" s="15" t="s">
        <v>430</v>
      </c>
      <c r="E55" s="15" t="s">
        <v>93</v>
      </c>
    </row>
    <row r="56" customFormat="false" ht="15" hidden="false" customHeight="false" outlineLevel="0" collapsed="false">
      <c r="A56" s="15" t="n">
        <v>48</v>
      </c>
      <c r="B56" s="15" t="s">
        <v>293</v>
      </c>
      <c r="C56" s="15" t="n">
        <v>1600</v>
      </c>
      <c r="D56" s="15" t="s">
        <v>457</v>
      </c>
      <c r="E56" s="15" t="s">
        <v>458</v>
      </c>
    </row>
    <row r="57" customFormat="false" ht="15" hidden="false" customHeight="false" outlineLevel="0" collapsed="false">
      <c r="A57" s="15" t="n">
        <v>49</v>
      </c>
      <c r="B57" s="15" t="s">
        <v>293</v>
      </c>
      <c r="C57" s="15" t="n">
        <v>74.97</v>
      </c>
      <c r="D57" s="15" t="s">
        <v>153</v>
      </c>
      <c r="E57" s="15" t="s">
        <v>459</v>
      </c>
    </row>
    <row r="58" customFormat="false" ht="15" hidden="false" customHeight="false" outlineLevel="0" collapsed="false">
      <c r="A58" s="15" t="n">
        <v>50</v>
      </c>
      <c r="B58" s="15" t="s">
        <v>293</v>
      </c>
      <c r="C58" s="15" t="n">
        <v>20.83</v>
      </c>
      <c r="D58" s="15" t="s">
        <v>406</v>
      </c>
      <c r="E58" s="15" t="s">
        <v>460</v>
      </c>
    </row>
    <row r="59" customFormat="false" ht="15" hidden="false" customHeight="false" outlineLevel="0" collapsed="false">
      <c r="A59" s="15" t="n">
        <v>51</v>
      </c>
      <c r="B59" s="15" t="s">
        <v>293</v>
      </c>
      <c r="C59" s="15" t="n">
        <v>28.44</v>
      </c>
      <c r="D59" s="15" t="s">
        <v>406</v>
      </c>
      <c r="E59" s="15" t="s">
        <v>461</v>
      </c>
    </row>
    <row r="60" customFormat="false" ht="15" hidden="false" customHeight="false" outlineLevel="0" collapsed="false">
      <c r="A60" s="15" t="n">
        <v>52</v>
      </c>
      <c r="B60" s="15" t="s">
        <v>293</v>
      </c>
      <c r="C60" s="15" t="n">
        <v>85.68</v>
      </c>
      <c r="D60" s="15" t="s">
        <v>44</v>
      </c>
      <c r="E60" s="15" t="s">
        <v>462</v>
      </c>
    </row>
    <row r="61" customFormat="false" ht="15" hidden="false" customHeight="false" outlineLevel="0" collapsed="false">
      <c r="A61" s="15" t="n">
        <v>53</v>
      </c>
      <c r="B61" s="15" t="s">
        <v>293</v>
      </c>
      <c r="C61" s="15" t="n">
        <v>20.31</v>
      </c>
      <c r="D61" s="15" t="s">
        <v>46</v>
      </c>
      <c r="E61" s="15" t="s">
        <v>463</v>
      </c>
    </row>
    <row r="62" customFormat="false" ht="15" hidden="false" customHeight="false" outlineLevel="0" collapsed="false">
      <c r="A62" s="15" t="n">
        <v>54</v>
      </c>
      <c r="B62" s="15" t="s">
        <v>293</v>
      </c>
      <c r="C62" s="15" t="n">
        <v>68.7</v>
      </c>
      <c r="D62" s="15" t="s">
        <v>464</v>
      </c>
      <c r="E62" s="15" t="s">
        <v>465</v>
      </c>
    </row>
    <row r="63" customFormat="false" ht="15" hidden="false" customHeight="false" outlineLevel="0" collapsed="false">
      <c r="A63" s="15" t="n">
        <v>55</v>
      </c>
      <c r="B63" s="15" t="s">
        <v>308</v>
      </c>
      <c r="C63" s="15" t="n">
        <v>356.87</v>
      </c>
      <c r="D63" s="15" t="s">
        <v>72</v>
      </c>
      <c r="E63" s="15" t="s">
        <v>45</v>
      </c>
    </row>
    <row r="64" customFormat="false" ht="15" hidden="false" customHeight="false" outlineLevel="0" collapsed="false">
      <c r="A64" s="15" t="n">
        <v>56</v>
      </c>
      <c r="B64" s="15" t="s">
        <v>308</v>
      </c>
      <c r="C64" s="15" t="n">
        <v>292.74</v>
      </c>
      <c r="D64" s="15" t="s">
        <v>466</v>
      </c>
      <c r="E64" s="15" t="s">
        <v>45</v>
      </c>
    </row>
    <row r="65" customFormat="false" ht="15" hidden="false" customHeight="false" outlineLevel="0" collapsed="false">
      <c r="A65" s="15" t="n">
        <v>57</v>
      </c>
      <c r="B65" s="15" t="s">
        <v>308</v>
      </c>
      <c r="C65" s="15" t="n">
        <v>268.94</v>
      </c>
      <c r="D65" s="15" t="s">
        <v>430</v>
      </c>
      <c r="E65" s="15" t="s">
        <v>467</v>
      </c>
    </row>
    <row r="66" customFormat="false" ht="15" hidden="false" customHeight="false" outlineLevel="0" collapsed="false">
      <c r="A66" s="15" t="n">
        <v>58</v>
      </c>
      <c r="B66" s="15" t="s">
        <v>308</v>
      </c>
      <c r="C66" s="15" t="n">
        <v>607</v>
      </c>
      <c r="D66" s="15" t="s">
        <v>419</v>
      </c>
      <c r="E66" s="15" t="s">
        <v>468</v>
      </c>
    </row>
    <row r="67" customFormat="false" ht="15" hidden="false" customHeight="false" outlineLevel="0" collapsed="false">
      <c r="A67" s="15" t="n">
        <v>59</v>
      </c>
      <c r="B67" s="15" t="s">
        <v>308</v>
      </c>
      <c r="C67" s="15" t="n">
        <v>307.38</v>
      </c>
      <c r="D67" s="15" t="s">
        <v>424</v>
      </c>
      <c r="E67" s="15" t="s">
        <v>425</v>
      </c>
    </row>
    <row r="68" customFormat="false" ht="15" hidden="false" customHeight="true" outlineLevel="0" collapsed="false">
      <c r="A68" s="38" t="s">
        <v>469</v>
      </c>
      <c r="B68" s="38"/>
      <c r="C68" s="39" t="n">
        <f aca="false">SUM(C9:C67)</f>
        <v>20706.91</v>
      </c>
      <c r="D68" s="40"/>
      <c r="E68" s="40"/>
    </row>
  </sheetData>
  <sheetProtection sheet="true" password="c2ca"/>
  <mergeCells count="6">
    <mergeCell ref="A1:D1"/>
    <mergeCell ref="A2:D2"/>
    <mergeCell ref="A4:E4"/>
    <mergeCell ref="A5:E5"/>
    <mergeCell ref="B8:E8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1" t="s">
        <v>470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3"/>
    </row>
    <row r="6" customFormat="false" ht="15.75" hidden="false" customHeight="true" outlineLevel="0" collapsed="false">
      <c r="B6" s="44" t="s">
        <v>471</v>
      </c>
      <c r="C6" s="44"/>
      <c r="D6" s="45" t="s">
        <v>472</v>
      </c>
      <c r="E6" s="45"/>
      <c r="F6" s="45" t="s">
        <v>473</v>
      </c>
      <c r="G6" s="45"/>
      <c r="H6" s="45" t="s">
        <v>474</v>
      </c>
      <c r="I6" s="45"/>
      <c r="J6" s="44" t="s">
        <v>475</v>
      </c>
      <c r="K6" s="44"/>
      <c r="L6" s="44"/>
      <c r="M6" s="44"/>
      <c r="N6" s="44"/>
      <c r="O6" s="44"/>
      <c r="P6" s="45" t="s">
        <v>476</v>
      </c>
      <c r="Q6" s="45"/>
      <c r="R6" s="45" t="s">
        <v>477</v>
      </c>
      <c r="S6" s="45"/>
      <c r="T6" s="46" t="s">
        <v>478</v>
      </c>
      <c r="U6" s="46"/>
      <c r="V6" s="47" t="s">
        <v>479</v>
      </c>
    </row>
    <row r="7" customFormat="false" ht="15" hidden="false" customHeight="true" outlineLevel="0" collapsed="false">
      <c r="B7" s="48" t="s">
        <v>480</v>
      </c>
      <c r="C7" s="49" t="s">
        <v>481</v>
      </c>
      <c r="D7" s="45"/>
      <c r="E7" s="45"/>
      <c r="F7" s="45"/>
      <c r="G7" s="45"/>
      <c r="H7" s="45"/>
      <c r="I7" s="45"/>
      <c r="J7" s="45" t="s">
        <v>482</v>
      </c>
      <c r="K7" s="45"/>
      <c r="L7" s="45" t="s">
        <v>483</v>
      </c>
      <c r="M7" s="45"/>
      <c r="N7" s="45" t="s">
        <v>484</v>
      </c>
      <c r="O7" s="45"/>
      <c r="P7" s="45"/>
      <c r="Q7" s="45"/>
      <c r="R7" s="45"/>
      <c r="S7" s="45"/>
      <c r="T7" s="46"/>
      <c r="U7" s="46"/>
      <c r="V7" s="47"/>
    </row>
    <row r="8" customFormat="false" ht="15" hidden="false" customHeight="true" outlineLevel="0" collapsed="false">
      <c r="B8" s="50" t="n">
        <v>26428</v>
      </c>
      <c r="C8" s="51" t="s">
        <v>485</v>
      </c>
      <c r="D8" s="50" t="s">
        <v>486</v>
      </c>
      <c r="E8" s="50"/>
      <c r="F8" s="52" t="s">
        <v>487</v>
      </c>
      <c r="G8" s="52"/>
      <c r="H8" s="50" t="s">
        <v>488</v>
      </c>
      <c r="I8" s="50"/>
      <c r="J8" s="50" t="s">
        <v>489</v>
      </c>
      <c r="K8" s="50"/>
      <c r="L8" s="50" t="s">
        <v>490</v>
      </c>
      <c r="M8" s="50"/>
      <c r="N8" s="53" t="s">
        <v>491</v>
      </c>
      <c r="O8" s="53"/>
      <c r="P8" s="53" t="s">
        <v>492</v>
      </c>
      <c r="Q8" s="53"/>
      <c r="R8" s="53" t="s">
        <v>493</v>
      </c>
      <c r="S8" s="53"/>
      <c r="T8" s="51" t="s">
        <v>494</v>
      </c>
      <c r="U8" s="51"/>
      <c r="V8" s="54" t="n">
        <v>50</v>
      </c>
    </row>
    <row r="9" customFormat="false" ht="15" hidden="false" customHeight="true" outlineLevel="0" collapsed="false">
      <c r="B9" s="50" t="n">
        <v>26780</v>
      </c>
      <c r="C9" s="51" t="s">
        <v>495</v>
      </c>
      <c r="D9" s="55" t="s">
        <v>486</v>
      </c>
      <c r="E9" s="55"/>
      <c r="F9" s="50" t="s">
        <v>496</v>
      </c>
      <c r="G9" s="50"/>
      <c r="H9" s="50" t="s">
        <v>488</v>
      </c>
      <c r="I9" s="50"/>
      <c r="J9" s="50" t="s">
        <v>489</v>
      </c>
      <c r="K9" s="50"/>
      <c r="L9" s="50" t="s">
        <v>490</v>
      </c>
      <c r="M9" s="50"/>
      <c r="N9" s="53" t="s">
        <v>491</v>
      </c>
      <c r="O9" s="53"/>
      <c r="P9" s="53" t="s">
        <v>492</v>
      </c>
      <c r="Q9" s="53"/>
      <c r="R9" s="53" t="s">
        <v>493</v>
      </c>
      <c r="S9" s="53"/>
      <c r="T9" s="51" t="s">
        <v>497</v>
      </c>
      <c r="U9" s="51"/>
      <c r="V9" s="54" t="n">
        <v>330</v>
      </c>
    </row>
    <row r="10" customFormat="false" ht="15" hidden="false" customHeight="true" outlineLevel="0" collapsed="false">
      <c r="B10" s="50" t="n">
        <v>26781</v>
      </c>
      <c r="C10" s="51" t="s">
        <v>495</v>
      </c>
      <c r="D10" s="50" t="s">
        <v>486</v>
      </c>
      <c r="E10" s="50"/>
      <c r="F10" s="56" t="s">
        <v>498</v>
      </c>
      <c r="G10" s="56"/>
      <c r="H10" s="50" t="s">
        <v>499</v>
      </c>
      <c r="I10" s="50"/>
      <c r="J10" s="50" t="s">
        <v>489</v>
      </c>
      <c r="K10" s="50"/>
      <c r="L10" s="50" t="s">
        <v>490</v>
      </c>
      <c r="M10" s="50"/>
      <c r="N10" s="53" t="s">
        <v>491</v>
      </c>
      <c r="O10" s="53"/>
      <c r="P10" s="53" t="s">
        <v>492</v>
      </c>
      <c r="Q10" s="53"/>
      <c r="R10" s="53" t="s">
        <v>493</v>
      </c>
      <c r="S10" s="53"/>
      <c r="T10" s="51" t="s">
        <v>497</v>
      </c>
      <c r="U10" s="51"/>
      <c r="V10" s="54" t="n">
        <v>330</v>
      </c>
    </row>
    <row r="11" customFormat="false" ht="15" hidden="false" customHeight="true" outlineLevel="0" collapsed="false">
      <c r="B11" s="57" t="s">
        <v>500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8" t="n">
        <f aca="false">SUM(V8:V10)</f>
        <v>710</v>
      </c>
    </row>
  </sheetData>
  <sheetProtection sheet="true" password="c2ca"/>
  <mergeCells count="49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56:57Z</dcterms:modified>
  <cp:revision>0</cp:revision>
  <dc:subject/>
  <dc:title/>
</cp:coreProperties>
</file>