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exa nr. 3</t>
  </si>
  <si>
    <t xml:space="preserve">Antet</t>
  </si>
  <si>
    <t xml:space="preserve">SITUATIA CHELTUIELILOR CU DEPLASARILE EFECTUATE IN LUNA AUGUST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8.08.2020</t>
  </si>
  <si>
    <t xml:space="preserve">FAUR  IOAN</t>
  </si>
  <si>
    <t xml:space="preserve">SEF.LAB.METROLOGIE</t>
  </si>
  <si>
    <t xml:space="preserve">METROLOGIE</t>
  </si>
  <si>
    <t xml:space="preserve">ROMANIA</t>
  </si>
  <si>
    <t xml:space="preserve">CLUJ</t>
  </si>
  <si>
    <t xml:space="preserve">BRML CLUJ NAPOCA</t>
  </si>
  <si>
    <t xml:space="preserve">DEP.DOS.AUTORIZARE</t>
  </si>
  <si>
    <t xml:space="preserve">BH.32.CAO</t>
  </si>
  <si>
    <t xml:space="preserve">26.08.2020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2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29251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13.5" hidden="false" customHeight="fals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 t="n">
        <f aca="false">SUM(U9:U9)</f>
        <v>50</v>
      </c>
    </row>
    <row r="12" customFormat="false" ht="12.75" hidden="false" customHeight="false" outlineLevel="0" collapsed="false">
      <c r="I12" s="1" t="s">
        <v>28</v>
      </c>
    </row>
    <row r="13" customFormat="false" ht="12.75" hidden="false" customHeight="false" outlineLevel="0" collapsed="false">
      <c r="I13" s="1" t="s">
        <v>29</v>
      </c>
    </row>
  </sheetData>
  <mergeCells count="58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10-06T11:21:04Z</dcterms:modified>
  <cp:revision>0</cp:revision>
  <dc:subject/>
  <dc:title/>
</cp:coreProperties>
</file>