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00">
  <si>
    <t xml:space="preserve">COMPANIA DE APA ORADEA S.A.</t>
  </si>
  <si>
    <t xml:space="preserve">Situatia plăților  efectuate prin banca în luna dece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18</t>
  </si>
  <si>
    <t xml:space="preserve">buget</t>
  </si>
  <si>
    <t xml:space="preserve">contributii salar luna noiembrie 2018</t>
  </si>
  <si>
    <t xml:space="preserve">avans luna decembrie 2018</t>
  </si>
  <si>
    <t xml:space="preserve">total cheltuieli de personal</t>
  </si>
  <si>
    <t xml:space="preserve">B</t>
  </si>
  <si>
    <t xml:space="preserve">CHELTUIELI CU BUNURI SI SERVICII</t>
  </si>
  <si>
    <t xml:space="preserve">03-Dec-18</t>
  </si>
  <si>
    <t xml:space="preserve">VICTOR SRL</t>
  </si>
  <si>
    <t xml:space="preserve">ELECTROPOMPA SUBMERSIBILA</t>
  </si>
  <si>
    <t xml:space="preserve">CHALLENGE COM SRL</t>
  </si>
  <si>
    <t xml:space="preserve">MATERIALE ELECTRICE</t>
  </si>
  <si>
    <t xml:space="preserve">CEMAX SRL</t>
  </si>
  <si>
    <t xml:space="preserve">ELECTROZI SUPERTIT</t>
  </si>
  <si>
    <t xml:space="preserve">AUTO BARA &amp; CO SRL</t>
  </si>
  <si>
    <t xml:space="preserve">REPARATII AUTO</t>
  </si>
  <si>
    <t xml:space="preserve">RO&amp;CO INTERNATIONAL SA</t>
  </si>
  <si>
    <t xml:space="preserve">SERV DE REINNOIRE LICENTE PT ECHIP ARCSERVEAPPLIAN</t>
  </si>
  <si>
    <t xml:space="preserve">SODEXO SRL</t>
  </si>
  <si>
    <t xml:space="preserve">ADMINISTRARE CONT</t>
  </si>
  <si>
    <t xml:space="preserve">INSTAL PLUS SRL</t>
  </si>
  <si>
    <t xml:space="preserve">CLESTE CU LANT,ROBINET</t>
  </si>
  <si>
    <t xml:space="preserve">GROS METAL SRL</t>
  </si>
  <si>
    <t xml:space="preserve">TEAVA,BARE OTEL</t>
  </si>
  <si>
    <t xml:space="preserve">CHIMWEST SRL</t>
  </si>
  <si>
    <t xml:space="preserve">PRODUSE DE LABORATOR</t>
  </si>
  <si>
    <t xml:space="preserve">FILTRU FIBRA STICLA</t>
  </si>
  <si>
    <t xml:space="preserve">SIMBAC SA</t>
  </si>
  <si>
    <t xml:space="preserve">BETON</t>
  </si>
  <si>
    <t xml:space="preserve">INOVA INTERNATIONAL</t>
  </si>
  <si>
    <t xml:space="preserve">MASINA DE SPALAT GORENJE WP60S3</t>
  </si>
  <si>
    <t xml:space="preserve">SANPLAST</t>
  </si>
  <si>
    <t xml:space="preserve">TEAVA ,ROBINET</t>
  </si>
  <si>
    <t xml:space="preserve">MUFA</t>
  </si>
  <si>
    <t xml:space="preserve">ROBINET ,COT</t>
  </si>
  <si>
    <t xml:space="preserve">NET IT CALCULATOARE</t>
  </si>
  <si>
    <t xml:space="preserve">REPARATIE TEHNICA DE CALCUL</t>
  </si>
  <si>
    <t xml:space="preserve">PIPELIFE ROMANIA SRL</t>
  </si>
  <si>
    <t xml:space="preserve">BAZA CAMIN, GARNITURA DE CAUCIUC</t>
  </si>
  <si>
    <t xml:space="preserve">ETA AUTOMATIZARI INDUSTRIALE SRL</t>
  </si>
  <si>
    <t xml:space="preserve">INTERVENTII ECHIP GPS</t>
  </si>
  <si>
    <t xml:space="preserve">GENERAL STAR WEST COMPANY SRL</t>
  </si>
  <si>
    <t xml:space="preserve">REPARATIE UTILAJ</t>
  </si>
  <si>
    <t xml:space="preserve">DNS BIROTICA SRL</t>
  </si>
  <si>
    <t xml:space="preserve">PLICURI</t>
  </si>
  <si>
    <t xml:space="preserve">ALBERT BERNER SRL</t>
  </si>
  <si>
    <t xml:space="preserve">DISC POLIZAT,ELECTROZI SUPERFIT,MANUSI PROTECTIE,V</t>
  </si>
  <si>
    <t xml:space="preserve">WINTER COM SRL</t>
  </si>
  <si>
    <t xml:space="preserve">TEAVA PE</t>
  </si>
  <si>
    <t xml:space="preserve">HIDRANT SUBTERAN</t>
  </si>
  <si>
    <t xml:space="preserve">GEORGIA GRUP MIHAI SRL</t>
  </si>
  <si>
    <t xml:space="preserve">TEAVA PVC,MUFA REPARATIE</t>
  </si>
  <si>
    <t xml:space="preserve">BAZA CAMIN,TEAVA PVC,CAPAC FONTA,LUBRIFIANT</t>
  </si>
  <si>
    <t xml:space="preserve">BAZA CAMIN,COLOANA CORUGATA,TEAVA,MUFA REPARATIE</t>
  </si>
  <si>
    <t xml:space="preserve">TEAVA PVC, MUFA  REPARATIE</t>
  </si>
  <si>
    <t xml:space="preserve">VERTICAL TREND SRL</t>
  </si>
  <si>
    <t xml:space="preserve">MASCA FULL FACE,FILTRU</t>
  </si>
  <si>
    <t xml:space="preserve">FRIESLAND CAMPINA ROMANIA S.A.</t>
  </si>
  <si>
    <t xml:space="preserve">LAPTE</t>
  </si>
  <si>
    <t xml:space="preserve">GALUM FEROMETAL SRL</t>
  </si>
  <si>
    <t xml:space="preserve">MATERIALE</t>
  </si>
  <si>
    <t xml:space="preserve">ADMINISTRATIA NATIONALA APELE ROMANE</t>
  </si>
  <si>
    <t xml:space="preserve">MASURATORI DEBITE</t>
  </si>
  <si>
    <t xml:space="preserve">ALMIMOB SRL</t>
  </si>
  <si>
    <t xml:space="preserve">MOBILIER SEDIU</t>
  </si>
  <si>
    <t xml:space="preserve">MOBILIER BIROU</t>
  </si>
  <si>
    <t xml:space="preserve">ZOMARGA SRL</t>
  </si>
  <si>
    <t xml:space="preserve">MOTOPOMPA HONDA</t>
  </si>
  <si>
    <t xml:space="preserve">DIGIT-ALL</t>
  </si>
  <si>
    <t xml:space="preserve">TONER KYOCERA</t>
  </si>
  <si>
    <t xml:space="preserve">TRANSGEX SA ORADEA</t>
  </si>
  <si>
    <t xml:space="preserve">APA GEOTERMALA</t>
  </si>
  <si>
    <t xml:space="preserve">04-Dec-18</t>
  </si>
  <si>
    <t xml:space="preserve">TICHETE</t>
  </si>
  <si>
    <t xml:space="preserve">LEKO CONSTRUCT SRL</t>
  </si>
  <si>
    <t xml:space="preserve">LIVRARE SI MONTAJ COTURI LA CONDUCTELE DE RECIRCUL</t>
  </si>
  <si>
    <t xml:space="preserve">05-Dec-18</t>
  </si>
  <si>
    <t xml:space="preserve">CRIANO EXIM SRL</t>
  </si>
  <si>
    <t xml:space="preserve">REPARATIE TAIETOR ASFALT,REPARATIE MOTOFIERASTRAU</t>
  </si>
  <si>
    <t xml:space="preserve">MEDICLIM SRL</t>
  </si>
  <si>
    <t xml:space="preserve">ANALIZE DE LABORATOR</t>
  </si>
  <si>
    <t xml:space="preserve">FAIR COM AGENTI SRL</t>
  </si>
  <si>
    <t xml:space="preserve">REVIZIE LUNARA</t>
  </si>
  <si>
    <t xml:space="preserve">MUFA,CANEPA,BANDA TEFLON</t>
  </si>
  <si>
    <t xml:space="preserve">PLIC PERS.COMP.APA TINCA</t>
  </si>
  <si>
    <t xml:space="preserve">HEXON ENGINEERING SRL</t>
  </si>
  <si>
    <t xml:space="preserve">INTOCM.DOC.TEHNICA OB.AGA OLCEA</t>
  </si>
  <si>
    <t xml:space="preserve">06-Dec-18</t>
  </si>
  <si>
    <t xml:space="preserve">BIROUL ROMAN DE METROLOGIE LEGALA</t>
  </si>
  <si>
    <t xml:space="preserve">EXPERTIZA METROLOGICA</t>
  </si>
  <si>
    <t xml:space="preserve">GOLDLINE F&amp;M PRODCOM</t>
  </si>
  <si>
    <t xml:space="preserve">MORTAR ZIDARIE</t>
  </si>
  <si>
    <t xml:space="preserve">SIAMO EXIM SRL</t>
  </si>
  <si>
    <t xml:space="preserve">MAT.INTERV.BRANS.TINCA</t>
  </si>
  <si>
    <t xml:space="preserve">ADVANCETECH SRL</t>
  </si>
  <si>
    <t xml:space="preserve">SOFTURI SI LICENTA</t>
  </si>
  <si>
    <t xml:space="preserve">COST ITECH SERVICES SRL</t>
  </si>
  <si>
    <t xml:space="preserve">PACHET 5 LICENTE ELECTRONICE PERMANENTE</t>
  </si>
  <si>
    <t xml:space="preserve">ANDREESCU LABOR SOFT SRL</t>
  </si>
  <si>
    <t xml:space="preserve">NATUR PRODALIM SRL</t>
  </si>
  <si>
    <t xml:space="preserve">MATERIALE IGIENICO-SANITARE</t>
  </si>
  <si>
    <t xml:space="preserve">10-Dec-18</t>
  </si>
  <si>
    <t xml:space="preserve">COPROT SRL</t>
  </si>
  <si>
    <t xml:space="preserve">ROZETA PREST</t>
  </si>
  <si>
    <t xml:space="preserve">COT,MUFA,TEFLON,SILICON,COSITOR,</t>
  </si>
  <si>
    <t xml:space="preserve">EUROAUTO SRL</t>
  </si>
  <si>
    <t xml:space="preserve">COT,COLIER,MUFA</t>
  </si>
  <si>
    <t xml:space="preserve">RACORD,MUFA,COLIER,ROBINET CONCESIE</t>
  </si>
  <si>
    <t xml:space="preserve">SADACHIT PRODCOM SRL</t>
  </si>
  <si>
    <t xml:space="preserve">CLORURA DE VAR</t>
  </si>
  <si>
    <t xml:space="preserve">CLOR LICHID,REPARATII BUTELII</t>
  </si>
  <si>
    <t xml:space="preserve">ROMSPRINTER SRL</t>
  </si>
  <si>
    <t xml:space="preserve">REPARATIE FURTUN HIDRAULIC</t>
  </si>
  <si>
    <t xml:space="preserve">REPARATIE FURTUNE HIDRAULICE</t>
  </si>
  <si>
    <t xml:space="preserve">POSTA ROMANA SA</t>
  </si>
  <si>
    <t xml:space="preserve">ABONAMENT CASUTA POSTALA</t>
  </si>
  <si>
    <t xml:space="preserve">TAXA DRUM</t>
  </si>
  <si>
    <t xml:space="preserve">AVIZARE MJ DE MASURARE</t>
  </si>
  <si>
    <t xml:space="preserve">PYRO-STOP SRL</t>
  </si>
  <si>
    <t xml:space="preserve">MONITORIZARE</t>
  </si>
  <si>
    <t xml:space="preserve">SERVICE</t>
  </si>
  <si>
    <t xml:space="preserve">BRD GROUPE SOCIETE GENERALE SA</t>
  </si>
  <si>
    <t xml:space="preserve">TRANSPORT NUMERAR</t>
  </si>
  <si>
    <t xml:space="preserve">BALAST</t>
  </si>
  <si>
    <t xml:space="preserve">NISIP</t>
  </si>
  <si>
    <t xml:space="preserve">ACHIM G ELENA</t>
  </si>
  <si>
    <t xml:space="preserve">ARANJAT,LEGAT DOCUMENTE</t>
  </si>
  <si>
    <t xml:space="preserve">GODMAN SRL</t>
  </si>
  <si>
    <t xml:space="preserve">LAVETE INDUSTRIALE,MANUSI IMERSATE,OCHELARI PROTECTIE</t>
  </si>
  <si>
    <t xml:space="preserve">EMSAR LABORATORY SRL</t>
  </si>
  <si>
    <t xml:space="preserve">ROBINET CONCESIE,CANEPA</t>
  </si>
  <si>
    <t xml:space="preserve">STINGPROT SRL</t>
  </si>
  <si>
    <t xml:space="preserve">FISA INSTRUIRE  SSM</t>
  </si>
  <si>
    <t xml:space="preserve">CERTSIGN SA</t>
  </si>
  <si>
    <t xml:space="preserve">CERTFICAT CALIFICAT</t>
  </si>
  <si>
    <t xml:space="preserve">MESSER ROMANIA GAZ SRL</t>
  </si>
  <si>
    <t xml:space="preserve">OXIGEN TEHNIC,ACETILENA TEHNIC</t>
  </si>
  <si>
    <t xml:space="preserve">MANOPRINTING SYSTEM SRL</t>
  </si>
  <si>
    <t xml:space="preserve">TONER</t>
  </si>
  <si>
    <t xml:space="preserve">CARTUS</t>
  </si>
  <si>
    <t xml:space="preserve">COLOANA CORUGATA,BAZA CAMIN</t>
  </si>
  <si>
    <t xml:space="preserve">CAPAC CAROSABIL,COLOANA CORUGATA</t>
  </si>
  <si>
    <t xml:space="preserve">REPARATIE UTILAJ VENIERI</t>
  </si>
  <si>
    <t xml:space="preserve">ELECTROVALCAN SRL</t>
  </si>
  <si>
    <t xml:space="preserve">MANSONARE CABLU</t>
  </si>
  <si>
    <t xml:space="preserve">MANSONARE CABLU ELECTRIC</t>
  </si>
  <si>
    <t xml:space="preserve">TEAVA PVC,RAMIFICATIE PVC,MUFA REPARATIE,</t>
  </si>
  <si>
    <t xml:space="preserve">TEAVA PVC,BAZA CAMIN,COLOANA CORUGATA,CAPAC FONTA,</t>
  </si>
  <si>
    <t xml:space="preserve">COT PVC,MUFA REPARATIE,TEAVA PVC,REDUCTIE PVC</t>
  </si>
  <si>
    <t xml:space="preserve">MUNICIPIUL ORADEA</t>
  </si>
  <si>
    <t xml:space="preserve">PARCARE BH 14 AGH</t>
  </si>
  <si>
    <t xml:space="preserve">TRENCADIS CORP SRL</t>
  </si>
  <si>
    <t xml:space="preserve">GAZDUIRE SI ADMINISTRARE SITE NOIEMBRIE 2018</t>
  </si>
  <si>
    <t xml:space="preserve">DAIKOKUTEN SRL</t>
  </si>
  <si>
    <t xml:space="preserve">SERVICII DE CONSULTANTA</t>
  </si>
  <si>
    <t xml:space="preserve">SARMIS RETEZAT SRL</t>
  </si>
  <si>
    <t xml:space="preserve">SERVICII CAZARE GAVRA OVIDIU</t>
  </si>
  <si>
    <t xml:space="preserve">11-Dec-18</t>
  </si>
  <si>
    <t xml:space="preserve">APA BRUTA </t>
  </si>
  <si>
    <t xml:space="preserve">MARAD CONCEPT SRL</t>
  </si>
  <si>
    <t xml:space="preserve">PLACUTA CU DIMENSIUNILE DE GABARIT PT AUTOSPECIALA</t>
  </si>
  <si>
    <t xml:space="preserve">12-Dec-18</t>
  </si>
  <si>
    <t xml:space="preserve">OTL</t>
  </si>
  <si>
    <t xml:space="preserve">CHELTUIELI EVENIMENT BUCURIA ESTE ADEVARATUL DAR A CRACIUNULUI</t>
  </si>
  <si>
    <t xml:space="preserve">EURONOVA INVEST SRL</t>
  </si>
  <si>
    <t xml:space="preserve">CHELT. GOSPODARESTI</t>
  </si>
  <si>
    <t xml:space="preserve">ADIELA SUPER COMPROD SRL</t>
  </si>
  <si>
    <t xml:space="preserve">MATERIALE ELETRICE</t>
  </si>
  <si>
    <t xml:space="preserve">SCAUN PT BIROU</t>
  </si>
  <si>
    <t xml:space="preserve">CARLEX SERVICE SRL</t>
  </si>
  <si>
    <t xml:space="preserve">MENTENANTA SISTEM ALARMARE SI SUPRAV.VIDEO</t>
  </si>
  <si>
    <t xml:space="preserve">MEDEN PREST SRL</t>
  </si>
  <si>
    <t xml:space="preserve">BURGHIU SDS</t>
  </si>
  <si>
    <t xml:space="preserve">COM MICRON SRL</t>
  </si>
  <si>
    <t xml:space="preserve">E.ON ENERGIE ROMANIA SA</t>
  </si>
  <si>
    <t xml:space="preserve">REGULARIZARE SUME</t>
  </si>
  <si>
    <t xml:space="preserve">ENERGIE ELECTRICA OCTOMBRIE 2018</t>
  </si>
  <si>
    <t xml:space="preserve">13-Dec-18</t>
  </si>
  <si>
    <t xml:space="preserve">ECO BIHOR SRL</t>
  </si>
  <si>
    <t xml:space="preserve">TRANSPORT DESEURI</t>
  </si>
  <si>
    <t xml:space="preserve">ANTIGEL</t>
  </si>
  <si>
    <t xml:space="preserve">CUTIE CONCESIE</t>
  </si>
  <si>
    <t xml:space="preserve">TEAVA</t>
  </si>
  <si>
    <t xml:space="preserve">REPARATIE CIOCAN DEMOLATOR,REPARATIE GENERATOR CUR</t>
  </si>
  <si>
    <t xml:space="preserve">MASURATORI DEBITE TINCA</t>
  </si>
  <si>
    <t xml:space="preserve">APA BRUTA TINCA</t>
  </si>
  <si>
    <t xml:space="preserve">MOISI SERV SRL</t>
  </si>
  <si>
    <t xml:space="preserve">INDACO SYSTEM SRL</t>
  </si>
  <si>
    <t xml:space="preserve">ACTUALIZARE PACHET LEGISLATIV</t>
  </si>
  <si>
    <t xml:space="preserve">QM SOFTWARE SRL</t>
  </si>
  <si>
    <t xml:space="preserve">SERV INFORMATICE NOIEMBRIE</t>
  </si>
  <si>
    <t xml:space="preserve">PRO TYRES SRL</t>
  </si>
  <si>
    <t xml:space="preserve">MONTARE,DEMONTARE ANVELOPE</t>
  </si>
  <si>
    <t xml:space="preserve">TACHONAN SERVICE SRL</t>
  </si>
  <si>
    <t xml:space="preserve">VERIFICARE METROLOGICA A TAHOGRAFULUI</t>
  </si>
  <si>
    <t xml:space="preserve">ARC ELECTRONIC SRL</t>
  </si>
  <si>
    <t xml:space="preserve">CABLU CUPRU ARMAT</t>
  </si>
  <si>
    <t xml:space="preserve">EUROTELTEX SRL</t>
  </si>
  <si>
    <t xml:space="preserve">SERVICII DE INTRETINERE CENTRALA TELEFONICA</t>
  </si>
  <si>
    <t xml:space="preserve">GERISOT COM SRL</t>
  </si>
  <si>
    <t xml:space="preserve">SET HUSA SCAUN</t>
  </si>
  <si>
    <t xml:space="preserve">TERMOFICARE ORADEA SA</t>
  </si>
  <si>
    <t xml:space="preserve">ENERGIE TERMICA</t>
  </si>
  <si>
    <t xml:space="preserve">ROWATER NET SA</t>
  </si>
  <si>
    <t xml:space="preserve">HIDRANT SUBTERAN, HIDRANT SUPRATERAN</t>
  </si>
  <si>
    <t xml:space="preserve">TUB PVC,COT PVC,REDUCTIE PVC,INEL DE ETANSARE</t>
  </si>
  <si>
    <t xml:space="preserve">METRON SERV SRL</t>
  </si>
  <si>
    <t xml:space="preserve">SERV DE ETALONARE ANUALA PT ECHIP DIN LAB DE APA P</t>
  </si>
  <si>
    <t xml:space="preserve">14-Dec-18</t>
  </si>
  <si>
    <t xml:space="preserve">INSTALATII MONTAJ SRL</t>
  </si>
  <si>
    <t xml:space="preserve">REAB SI EXT RET APA , CAN MEN PLUV PARCUL TRAIAN</t>
  </si>
  <si>
    <t xml:space="preserve">PLIC.PERS.COMP.APA TINCA</t>
  </si>
  <si>
    <t xml:space="preserve">INTOCM.DOC.TEHN.OB.AGA TINCA</t>
  </si>
  <si>
    <t xml:space="preserve">ENERGIE EL.TINCA</t>
  </si>
  <si>
    <t xml:space="preserve">ADIASAL SRL</t>
  </si>
  <si>
    <t xml:space="preserve">TRANSP.DESEU MENAJER TINCA</t>
  </si>
  <si>
    <t xml:space="preserve">CHEFS SRL</t>
  </si>
  <si>
    <t xml:space="preserve">ORGANIZARE  CONFERINTA DE PRESA</t>
  </si>
  <si>
    <t xml:space="preserve">17-Dec-18</t>
  </si>
  <si>
    <t xml:space="preserve">DRUMURI ORASENESTI SA</t>
  </si>
  <si>
    <t xml:space="preserve">PLACA BETON</t>
  </si>
  <si>
    <t xml:space="preserve">SURUB LEMN,SUPORT STALP</t>
  </si>
  <si>
    <t xml:space="preserve">MOTOFERASTRAU</t>
  </si>
  <si>
    <t xml:space="preserve">LANT STIHL</t>
  </si>
  <si>
    <t xml:space="preserve">COT PVC,DOP PVC,NIPLU</t>
  </si>
  <si>
    <t xml:space="preserve">SELGROS CASH&amp;CARRY SRL</t>
  </si>
  <si>
    <t xml:space="preserve">CHELTUIELI GOSPODARESTI</t>
  </si>
  <si>
    <t xml:space="preserve">OBTURATOR  PNEUMATIC</t>
  </si>
  <si>
    <t xml:space="preserve">CAPAC,RAMA FONTA,ADAPTOR,TEU,GARNITURI</t>
  </si>
  <si>
    <t xml:space="preserve">ADAPTOR FLANSA,MUFA ,ROBINET</t>
  </si>
  <si>
    <t xml:space="preserve">COLIER BRANSARE,CUTIE ROBINET,DOP,MUFA,ADAPTOR</t>
  </si>
  <si>
    <t xml:space="preserve">ADAPTOR FLANSA,REDUCTOR,MANOMETRU,TEAVA</t>
  </si>
  <si>
    <t xml:space="preserve">REPARATII POLIZOT</t>
  </si>
  <si>
    <t xml:space="preserve">POMPA SUBMERSIBILA</t>
  </si>
  <si>
    <t xml:space="preserve">ATU IMPORT-EXPORT SRL</t>
  </si>
  <si>
    <t xml:space="preserve">PISTOL VOPSIT</t>
  </si>
  <si>
    <t xml:space="preserve">DISTRIGAZ VEST SA</t>
  </si>
  <si>
    <t xml:space="preserve">ASISTENTA TEHNICA</t>
  </si>
  <si>
    <t xml:space="preserve">UM 0657 ORADEA</t>
  </si>
  <si>
    <t xml:space="preserve">PAZA TRANSPORT SPECIAL SUBSTANTE PERICULOASE</t>
  </si>
  <si>
    <t xml:space="preserve">TELEKOM ROMANIA COMMUNICATIONS SA</t>
  </si>
  <si>
    <t xml:space="preserve">ABONAMENT TELEFONIE,INTERNET</t>
  </si>
  <si>
    <t xml:space="preserve">D&amp;C IMPEX SRL</t>
  </si>
  <si>
    <t xml:space="preserve">ADMINISTRATIA NATIONALA DE METEOROLOGIE</t>
  </si>
  <si>
    <t xml:space="preserve">ASISTENTA METEOROLOGICA NOIEMBRIE 2018</t>
  </si>
  <si>
    <t xml:space="preserve">DEMONTARE,MONTARE ANVELOPE</t>
  </si>
  <si>
    <t xml:space="preserve">DEMONTARE, MONTARE ANVELOPE</t>
  </si>
  <si>
    <t xml:space="preserve">TABLA</t>
  </si>
  <si>
    <t xml:space="preserve">DANINVEST COM SRL</t>
  </si>
  <si>
    <t xml:space="preserve">SINDRILA BITUMINOASA</t>
  </si>
  <si>
    <t xml:space="preserve">FOLIE  PVC ,CUIE,MORTAR,MATERIALE BITUMATE</t>
  </si>
  <si>
    <t xml:space="preserve">RER VEST SA</t>
  </si>
  <si>
    <t xml:space="preserve">INTRETINERE PARC EROUL NECUNOSCUT</t>
  </si>
  <si>
    <t xml:space="preserve">GXC OFFICE SRL</t>
  </si>
  <si>
    <t xml:space="preserve">RECHIZITE</t>
  </si>
  <si>
    <t xml:space="preserve">CHELT CU TRANSPORTUL BETONULUI</t>
  </si>
  <si>
    <t xml:space="preserve">GIRDAN MARIUS FLORIN</t>
  </si>
  <si>
    <t xml:space="preserve">CHELTUIELI  DE EXECUTARE</t>
  </si>
  <si>
    <t xml:space="preserve">RENAR</t>
  </si>
  <si>
    <t xml:space="preserve">REDEVENTA TRIM IV</t>
  </si>
  <si>
    <t xml:space="preserve">MANUSI,ALCOOL SANITAR</t>
  </si>
  <si>
    <t xml:space="preserve">COMBINEZON PROTECTIE DIN TERCOT</t>
  </si>
  <si>
    <t xml:space="preserve">MATERIALE DE LABORATOR</t>
  </si>
  <si>
    <t xml:space="preserve">BIHOR MEDIA</t>
  </si>
  <si>
    <t xml:space="preserve">ANUNTURI</t>
  </si>
  <si>
    <t xml:space="preserve">LEADER ECO SRL</t>
  </si>
  <si>
    <t xml:space="preserve">AUTOVIDANJA COMBINATA INSTALATA PE SASIU</t>
  </si>
  <si>
    <t xml:space="preserve">ROBINET CONCESIE,NIPLU,TEAVA,COT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COLRURA FEROASA</t>
  </si>
  <si>
    <t xml:space="preserve">HEJS COM SRL</t>
  </si>
  <si>
    <t xml:space="preserve">SCAUN DE BIROU</t>
  </si>
  <si>
    <t xml:space="preserve">IANOR COMEX SRL</t>
  </si>
  <si>
    <t xml:space="preserve">SERVICII DE CURATENIE</t>
  </si>
  <si>
    <t xml:space="preserve">OPERATORUL PT DE EN ELECTRICA SI DE GAZE NAT</t>
  </si>
  <si>
    <t xml:space="preserve">TAXA PARTICIPANT PIATA CERTIFICATE VERZI</t>
  </si>
  <si>
    <t xml:space="preserve">ILLANIT SRL</t>
  </si>
  <si>
    <t xml:space="preserve">SURUB,PANZA BONFAER,TRUSA  ELECTRICIENI</t>
  </si>
  <si>
    <t xml:space="preserve">MATERIALE IHIENICO SANITARE</t>
  </si>
  <si>
    <t xml:space="preserve">MUFA PVC,TUB PVC</t>
  </si>
  <si>
    <t xml:space="preserve">TUB PVC</t>
  </si>
  <si>
    <t xml:space="preserve">CONDUCTA</t>
  </si>
  <si>
    <t xml:space="preserve">REVIZIE UTILAJ</t>
  </si>
  <si>
    <t xml:space="preserve">ROX DAVI 2007 SRL</t>
  </si>
  <si>
    <t xml:space="preserve">ORGANIZARE EVENIMENT CRACIUN LA COMPANIA DE APA</t>
  </si>
  <si>
    <t xml:space="preserve">HIDRANT SUPRATERAN</t>
  </si>
  <si>
    <t xml:space="preserve">COLOANA CORUGATA,BAZA CAMIN,MUFA,TEAVA PVC</t>
  </si>
  <si>
    <t xml:space="preserve">BAZA CAMIN,COLOANA CORUGATA,CAPAC FONTA,MUFA REPAR</t>
  </si>
  <si>
    <t xml:space="preserve">MUFA REPARATIE,COT PVC</t>
  </si>
  <si>
    <t xml:space="preserve">CAPAC</t>
  </si>
  <si>
    <t xml:space="preserve">CAMELEON SECURITY SYSTEMS SRL</t>
  </si>
  <si>
    <t xml:space="preserve">SERVICII PAZA</t>
  </si>
  <si>
    <t xml:space="preserve">TDF POMPE SRL</t>
  </si>
  <si>
    <t xml:space="preserve">ELECTROPOMPA  SUBMERSIBILA</t>
  </si>
  <si>
    <t xml:space="preserve">CABLU DE CONTROL,CABLU DE ALIMENTARE,BUCSA ETANSAR</t>
  </si>
  <si>
    <t xml:space="preserve">MOBILE DISTRIBUTION SRL</t>
  </si>
  <si>
    <t xml:space="preserve">COMISION INCASARI FACTURI</t>
  </si>
  <si>
    <t xml:space="preserve">MONCRI SISTEM SRL</t>
  </si>
  <si>
    <t xml:space="preserve">INSPECTIE VIDEO, CANALIZARE MENAJERA</t>
  </si>
  <si>
    <t xml:space="preserve">LUKOIL ROMANIA SRL</t>
  </si>
  <si>
    <t xml:space="preserve">BENZINA,MOTORINA</t>
  </si>
  <si>
    <t xml:space="preserve">INFORM MEDIA PRESS SRL</t>
  </si>
  <si>
    <t xml:space="preserve">ADPROMEDIA GROUP SRL</t>
  </si>
  <si>
    <t xml:space="preserve">ENERGIE ELECTRICA</t>
  </si>
  <si>
    <t xml:space="preserve">SERVICII DE CONSULTANTA DECEMBRIE 2018</t>
  </si>
  <si>
    <t xml:space="preserve">ROMPETROL DOWNSTREAM SRL</t>
  </si>
  <si>
    <t xml:space="preserve">ALIM.CARD CARBURANT TINCA</t>
  </si>
  <si>
    <t xml:space="preserve">COMUNA TINCA</t>
  </si>
  <si>
    <t xml:space="preserve">CHIRIE SEDIU ADMIN.TINCA</t>
  </si>
  <si>
    <t xml:space="preserve">SERV.PAZA TINCA</t>
  </si>
  <si>
    <t xml:space="preserve">ROXADERA SRL</t>
  </si>
  <si>
    <t xml:space="preserve">DEZINSECTIE/DERATIZARE TINCA</t>
  </si>
  <si>
    <t xml:space="preserve">MARIALE INOVA SRL</t>
  </si>
  <si>
    <t xml:space="preserve">RECHIZITE BIROU</t>
  </si>
  <si>
    <t xml:space="preserve">18-Dec-18</t>
  </si>
  <si>
    <t xml:space="preserve">CORESPONDENTA</t>
  </si>
  <si>
    <t xml:space="preserve">TRANSPORT DESEU</t>
  </si>
  <si>
    <t xml:space="preserve">COMPLET INSTAL CONSTRUCT SRL</t>
  </si>
  <si>
    <t xml:space="preserve">INLOC RET APA THOMAS MANN</t>
  </si>
  <si>
    <t xml:space="preserve">19-Dec-18</t>
  </si>
  <si>
    <t xml:space="preserve">GAZE NATURALE</t>
  </si>
  <si>
    <t xml:space="preserve">SERV DE CONFIGURARE SISTEM GPS SI SERV DE MONITORI</t>
  </si>
  <si>
    <t xml:space="preserve">FORESTLOG SRL</t>
  </si>
  <si>
    <t xml:space="preserve">SOLANTIS SRL</t>
  </si>
  <si>
    <t xml:space="preserve">MATERIALE PT LABORATOR</t>
  </si>
  <si>
    <t xml:space="preserve">TONER IMPRIMANTA</t>
  </si>
  <si>
    <t xml:space="preserve">20-Dec-18</t>
  </si>
  <si>
    <t xml:space="preserve">MOTOCOASA</t>
  </si>
  <si>
    <t xml:space="preserve">FLUID GROUP HAGEN SRL</t>
  </si>
  <si>
    <t xml:space="preserve">MONTAJ CONTOARE</t>
  </si>
  <si>
    <t xml:space="preserve">AUTOROMAN SERVICE SRL</t>
  </si>
  <si>
    <t xml:space="preserve">ULEI HIDRAULIC</t>
  </si>
  <si>
    <t xml:space="preserve">CUTIE CONCESIE PP CAPAC FONTA,CUTIE CONCESIE VANA</t>
  </si>
  <si>
    <t xml:space="preserve">ELECTROVALVA</t>
  </si>
  <si>
    <t xml:space="preserve">BN BUSINESS SRL</t>
  </si>
  <si>
    <t xml:space="preserve">HARTIE IMPRIMANTA</t>
  </si>
  <si>
    <t xml:space="preserve">ROBINET CONCESIE</t>
  </si>
  <si>
    <t xml:space="preserve">REPARATIE POLIZOR UNGHIULAR</t>
  </si>
  <si>
    <t xml:space="preserve">REPARATIE TRACTOR TUNS IARBA</t>
  </si>
  <si>
    <t xml:space="preserve">REPARATIE MOTOPOMPA,CIOCAN DEMOLATOR,</t>
  </si>
  <si>
    <t xml:space="preserve">TEAVA INOX</t>
  </si>
  <si>
    <t xml:space="preserve">RCS &amp; RDS SA</t>
  </si>
  <si>
    <t xml:space="preserve">TELEFONIE</t>
  </si>
  <si>
    <t xml:space="preserve">INTERNET</t>
  </si>
  <si>
    <t xml:space="preserve">PROUTIL SRL</t>
  </si>
  <si>
    <t xml:space="preserve">FERASTRAU SABIE CU ACUMULATOR ,MOTOPOMPA</t>
  </si>
  <si>
    <t xml:space="preserve">ANALIZA DOC EVALUARE, AVIZ MONTARE</t>
  </si>
  <si>
    <t xml:space="preserve">DIRECTIA DE SANATATE PUBLICA A JUD.BIHOR</t>
  </si>
  <si>
    <t xml:space="preserve">INTERVENTIE TEHNICA LA INTERFON GHISEU</t>
  </si>
  <si>
    <t xml:space="preserve">ANVELOPE</t>
  </si>
  <si>
    <t xml:space="preserve">INTERSTING SRL</t>
  </si>
  <si>
    <t xml:space="preserve">VERIFICARE STINGATOARE P.S.I</t>
  </si>
  <si>
    <t xml:space="preserve">ARCAFIN SRL</t>
  </si>
  <si>
    <t xml:space="preserve">CONEXPAND, VASELINA,PANZA ALTERNATIV</t>
  </si>
  <si>
    <t xml:space="preserve">FLOCHEM INDUSTRIES</t>
  </si>
  <si>
    <t xml:space="preserve">POLIELECTROLIT</t>
  </si>
  <si>
    <t xml:space="preserve">COMBINEZON OVERALL</t>
  </si>
  <si>
    <t xml:space="preserve">BOCANCI,VESTA PROTECTIE,COSTUM SALOPETA ,OCHELARI</t>
  </si>
  <si>
    <t xml:space="preserve">COSTUM SALOPETA,BOCANCI ,CIZME,MANUSI,PANTALONI VA</t>
  </si>
  <si>
    <t xml:space="preserve">MANUSI , LAVETE INDUSTRIALE</t>
  </si>
  <si>
    <t xml:space="preserve">ABSORBANT CO2 PT DETERMINARE CBO5</t>
  </si>
  <si>
    <t xml:space="preserve">KATALIN NOHSE CHIMIST IMPORT</t>
  </si>
  <si>
    <t xml:space="preserve">SERV DE MENTENANTA  A ECHIP DE INCERCARE SI MASURA</t>
  </si>
  <si>
    <t xml:space="preserve">ELECTRONIC INTERACTIV SRL</t>
  </si>
  <si>
    <t xml:space="preserve">PIESE PT GRUPURILE E COGENERARE DIN ST.EPURARE</t>
  </si>
  <si>
    <t xml:space="preserve">SCA ZAMFIRESCU RACOTI &amp; PARTNERS</t>
  </si>
  <si>
    <t xml:space="preserve">SERVICII AVOCATIALE</t>
  </si>
  <si>
    <t xml:space="preserve">COT,REDUCTOR,ROBINET</t>
  </si>
  <si>
    <t xml:space="preserve">RACORD,MUFA,TEU</t>
  </si>
  <si>
    <t xml:space="preserve">ROBINET CONCESIE,RACORD</t>
  </si>
  <si>
    <t xml:space="preserve">SPINGLU HIDRANT DN 100</t>
  </si>
  <si>
    <t xml:space="preserve">MUFA,GARNITURA CAUCIUC</t>
  </si>
  <si>
    <t xml:space="preserve">MEDICRIS SRL</t>
  </si>
  <si>
    <t xml:space="preserve">ANALIZE MEDICALE</t>
  </si>
  <si>
    <t xml:space="preserve">TEAVA PE,TEU, CUTIE ROBINET,MUFA</t>
  </si>
  <si>
    <t xml:space="preserve">CAPAC PP 315</t>
  </si>
  <si>
    <t xml:space="preserve">TEAVA PVC,COT PVC,MUFA REPARATIE</t>
  </si>
  <si>
    <t xml:space="preserve">MUFA REPARATIE,TEAVA PVC</t>
  </si>
  <si>
    <t xml:space="preserve">BAZA CAMIN,COLOANA CORUGATA,DOP PROTECTIE,TEAVA PV</t>
  </si>
  <si>
    <t xml:space="preserve">CAPAC PP,MUFA REPARATIE,TEAVA PVC</t>
  </si>
  <si>
    <t xml:space="preserve">CAPAC GRATAR, TEAVA PVC</t>
  </si>
  <si>
    <t xml:space="preserve">LUTECH EXPERT SRL</t>
  </si>
  <si>
    <t xml:space="preserve">GRUNDFOS KIT ETANSARE</t>
  </si>
  <si>
    <t xml:space="preserve">CRIS MEDIA INVEST SRL</t>
  </si>
  <si>
    <t xml:space="preserve">FOLIE ,MAPA,COPERTA TRANSPARENTA</t>
  </si>
  <si>
    <t xml:space="preserve">KYNITA SRL</t>
  </si>
  <si>
    <t xml:space="preserve">HOMPLEX SRL</t>
  </si>
  <si>
    <t xml:space="preserve">REDUCTIE,TEU,ADAPTOR FLANSA,GARNITURA,NIPLU ZINCAT</t>
  </si>
  <si>
    <t xml:space="preserve">OMV PETROM MARKETING SRL</t>
  </si>
  <si>
    <t xml:space="preserve">COMBUSTIBIL NOIEMBRIE 2018</t>
  </si>
  <si>
    <t xml:space="preserve">APA CAPTATA EVACUATA NOIEMBRIE 2018</t>
  </si>
  <si>
    <t xml:space="preserve">21-Dec-18</t>
  </si>
  <si>
    <t xml:space="preserve">CHEIE DINAMOMETRICA,TRUSA CHEI TUBULARE</t>
  </si>
  <si>
    <t xml:space="preserve">REDUCTOR PRESIUNE</t>
  </si>
  <si>
    <t xml:space="preserve">COLIER INOX,TEAVA PVC,MUFA,NIPLU</t>
  </si>
  <si>
    <t xml:space="preserve">CLOR LICHID</t>
  </si>
  <si>
    <t xml:space="preserve">VODAFONE ROMANIA SA</t>
  </si>
  <si>
    <t xml:space="preserve">ABONAMENT TELEFONIE</t>
  </si>
  <si>
    <t xml:space="preserve">EXAMINARE TEORETICA SI PRACTICA PT OBT AUTORIZATIE</t>
  </si>
  <si>
    <t xml:space="preserve">HANDCONF SRL</t>
  </si>
  <si>
    <t xml:space="preserve">BOCANCI PROTECTIE,CIZME</t>
  </si>
  <si>
    <t xml:space="preserve">SERV DE DIAGNOSTICARE SI MENTENANTA APARATE DE IMP</t>
  </si>
  <si>
    <t xml:space="preserve">CARAMIDA</t>
  </si>
  <si>
    <t xml:space="preserve">MATURA,LOPATA</t>
  </si>
  <si>
    <t xml:space="preserve">CIOCAN,CUIE,SIRMA,LAC,DIBLU</t>
  </si>
  <si>
    <t xml:space="preserve">LOPATA,COADA TIRNACOP,CARAMIDA,PENSULA,DISC</t>
  </si>
  <si>
    <t xml:space="preserve">SIALCO TRADING SRL</t>
  </si>
  <si>
    <t xml:space="preserve">TRADUCTOR DE PRESIUNE</t>
  </si>
  <si>
    <t xml:space="preserve">PIULITA,SAIBA</t>
  </si>
  <si>
    <t xml:space="preserve">PANZA</t>
  </si>
  <si>
    <t xml:space="preserve">DRUMURI BIHOR SA</t>
  </si>
  <si>
    <t xml:space="preserve">LUCRARI DE REFACERE SISTEM RUTIER</t>
  </si>
  <si>
    <t xml:space="preserve">MAT. IGIENICO-SANITARE</t>
  </si>
  <si>
    <t xml:space="preserve">VESTA PROTECTIE VATUITA,HAINA VATUITA</t>
  </si>
  <si>
    <t xml:space="preserve">VESTE REFLECTORIZANTE,PELERINA PLOAIE</t>
  </si>
  <si>
    <t xml:space="preserve">COSTUM SALOPETA VATUIT</t>
  </si>
  <si>
    <t xml:space="preserve">REP TEHNICA DE CALCUL</t>
  </si>
  <si>
    <t xml:space="preserve">MAT.IGENICO-SANITARE</t>
  </si>
  <si>
    <t xml:space="preserve">CAPAC GRATAR,DOP PROTECTIE</t>
  </si>
  <si>
    <t xml:space="preserve">TEAVA PVC,COT PVC,MUFA REPARATIE,DOP PROTECTIE</t>
  </si>
  <si>
    <t xml:space="preserve">MEDA CONSULT SRL</t>
  </si>
  <si>
    <t xml:space="preserve">JAFAR ARMATURI SRL</t>
  </si>
  <si>
    <t xml:space="preserve">VENTIL ETANSARE</t>
  </si>
  <si>
    <t xml:space="preserve">VERIFICARI TEHNICA</t>
  </si>
  <si>
    <t xml:space="preserve">27-Dec-18</t>
  </si>
  <si>
    <t xml:space="preserve">MOTOPOMPA,MAI COMPACTOR</t>
  </si>
  <si>
    <t xml:space="preserve">CONSTRUCTII COPACEL SRL</t>
  </si>
  <si>
    <t xml:space="preserve">EXT RET APA CAN MEN DOBROGEANU GHEREA</t>
  </si>
  <si>
    <t xml:space="preserve">ANUTOIU CONSTANTIN</t>
  </si>
  <si>
    <t xml:space="preserve">PACHET SCADA</t>
  </si>
  <si>
    <t xml:space="preserve">ACUMULATOR</t>
  </si>
  <si>
    <t xml:space="preserve">ROBINET CU BILA,RACORD GEBO</t>
  </si>
  <si>
    <t xml:space="preserve">GARNITURA, CLAPETA DUALDISK</t>
  </si>
  <si>
    <t xml:space="preserve">ROBINET TRECERE CU BILA</t>
  </si>
  <si>
    <t xml:space="preserve">FILTRU,SURUB,SAIBA,ADAPTOR,GARNITURA,MUFA</t>
  </si>
  <si>
    <t xml:space="preserve">REPAATII AUTO</t>
  </si>
  <si>
    <t xml:space="preserve">SERV FORTI CARE PLUS PT ECHIP FORTI MAIL</t>
  </si>
  <si>
    <t xml:space="preserve"> AGENDE 2019, CALENDARE 2019, PIXURI</t>
  </si>
  <si>
    <t xml:space="preserve">COSTUM SALOPETA CU PIEPTAR</t>
  </si>
  <si>
    <t xml:space="preserve">VENTIL</t>
  </si>
  <si>
    <t xml:space="preserve">ADETRANS SRL</t>
  </si>
  <si>
    <t xml:space="preserve">BENCOMP SRL</t>
  </si>
  <si>
    <t xml:space="preserve">DUSUMEA,SINA DE SUSTINERE,CLEMA PROFIL,SURUBURI,CO</t>
  </si>
  <si>
    <t xml:space="preserve">ALL INSTAL SRL</t>
  </si>
  <si>
    <t xml:space="preserve">GARNITURA HIDRANT SUBTERAN</t>
  </si>
  <si>
    <t xml:space="preserve">STAN S. FLORENTINA</t>
  </si>
  <si>
    <t xml:space="preserve">ONORARIU LUCRARI DE EXPERTIZA</t>
  </si>
  <si>
    <t xml:space="preserve">ABONAMENT LUNAR PENTRU GAZDUIRE SI ADMINISTRARE SI</t>
  </si>
  <si>
    <t xml:space="preserve">28-Dec-18</t>
  </si>
  <si>
    <t xml:space="preserve">ENERGIE ELECTRICA NOIEMBRIE 2018</t>
  </si>
  <si>
    <t xml:space="preserve">total cheltuieli cu bunuri si servicii</t>
  </si>
  <si>
    <t xml:space="preserve">C</t>
  </si>
  <si>
    <t xml:space="preserve">CHELTUIELI CU INVESTITIILE</t>
  </si>
  <si>
    <t xml:space="preserve">LINE ART MEDIA SRL</t>
  </si>
  <si>
    <t xml:space="preserve">SERV DE COORDONARE PE LINIE DE SSM EXT RET APA SH</t>
  </si>
  <si>
    <t xml:space="preserve">OMA GRUP INSTAL SRL</t>
  </si>
  <si>
    <t xml:space="preserve">CL8R-CIP 8- SINTANDREI + TARIAN</t>
  </si>
  <si>
    <t xml:space="preserve">REAB RET APA CAN MEN PLUV MIHAI EMINESCU</t>
  </si>
  <si>
    <t xml:space="preserve">EXT. RETEA APA DE LA SH PE STR. BALOGH ISTVAN ORAD</t>
  </si>
  <si>
    <t xml:space="preserve">INLOC RETEA DE APA OCTAVIAN GOGA EXTINDERE RET APA</t>
  </si>
  <si>
    <t xml:space="preserve">CALOR GAZ SRL</t>
  </si>
  <si>
    <t xml:space="preserve">SERV DE VERIF  PROIECTE IN DOMENIUL IS EXT RETEA D</t>
  </si>
  <si>
    <t xml:space="preserve">EXECUTIE CAMIN DISTRIBUTIE APE UZATE TILEAGD</t>
  </si>
  <si>
    <t xml:space="preserve">INLOCUIRE RETEA APA OCTAVIAN GOGA</t>
  </si>
  <si>
    <t xml:space="preserve">INTERCALAREA RETELEI DE APA PTA FERDINAND</t>
  </si>
  <si>
    <t xml:space="preserve">REAB RETELE DE APA SI CANALIZARE MENAJ SI PLUV STR</t>
  </si>
  <si>
    <t xml:space="preserve">total cheltuieli cu investitiile</t>
  </si>
  <si>
    <t xml:space="preserve">total cheltuieli prin banca</t>
  </si>
  <si>
    <t xml:space="preserve">Situatia plăților  efectuate prin casa în luna decembrie 2018</t>
  </si>
  <si>
    <t xml:space="preserve">E</t>
  </si>
  <si>
    <t xml:space="preserve">BUNURI SI SERVICII, CHELTUIELI GOSPODARESTI</t>
  </si>
  <si>
    <t xml:space="preserve">ASTROMELIA SRL</t>
  </si>
  <si>
    <t xml:space="preserve">CHELT.GOSPODARESTI</t>
  </si>
  <si>
    <t xml:space="preserve">MICROLIT SRL</t>
  </si>
  <si>
    <t xml:space="preserve">PACHETE CADOU</t>
  </si>
  <si>
    <t xml:space="preserve">CORESPONDENTA EXPEDIATA</t>
  </si>
  <si>
    <t xml:space="preserve">NICO MARCHET SRL</t>
  </si>
  <si>
    <t xml:space="preserve">EDILUL SA</t>
  </si>
  <si>
    <t xml:space="preserve">TAXA TRANSPORT  DESEU</t>
  </si>
  <si>
    <t xml:space="preserve">METRO CASH&amp;CARRY SRL</t>
  </si>
  <si>
    <t xml:space="preserve">SIGURANTA</t>
  </si>
  <si>
    <t xml:space="preserve">METALIM-NUFARUL SRL</t>
  </si>
  <si>
    <t xml:space="preserve">METALSTING SERV SRL</t>
  </si>
  <si>
    <t xml:space="preserve">REPARATII USA</t>
  </si>
  <si>
    <t xml:space="preserve">TABLA MAGNETICA</t>
  </si>
  <si>
    <t xml:space="preserve">JUMBO EC.R SRL</t>
  </si>
  <si>
    <t xml:space="preserve">TUDOREL EXIM</t>
  </si>
  <si>
    <t xml:space="preserve">MATERIALE-MANUSI CAUCIUC CANCIOC MISTRIE</t>
  </si>
  <si>
    <t xml:space="preserve">XAX IMPEX SRL</t>
  </si>
  <si>
    <t xml:space="preserve">MATERIALE-GARNITURA ETANSARE SILICON REZERVE CUTTE</t>
  </si>
  <si>
    <t xml:space="preserve">FORICON SA</t>
  </si>
  <si>
    <t xml:space="preserve">PF BOROS ANA</t>
  </si>
  <si>
    <t xml:space="preserve">CAMPANEII LACTO PROD SRL</t>
  </si>
  <si>
    <t xml:space="preserve">CAMPANEII PROD SRL</t>
  </si>
  <si>
    <t xml:space="preserve">07-Dec-18</t>
  </si>
  <si>
    <t xml:space="preserve">PRAKTIKER ROMANIA SRL</t>
  </si>
  <si>
    <t xml:space="preserve">RAFT METALIC</t>
  </si>
  <si>
    <t xml:space="preserve">TRIODA SRL</t>
  </si>
  <si>
    <t xml:space="preserve">SPRAY CONTACT</t>
  </si>
  <si>
    <t xml:space="preserve">BRICOSTORE ROMANIA SA</t>
  </si>
  <si>
    <t xml:space="preserve">MATERIALE-SPRAY VOPSEA, PENSULE</t>
  </si>
  <si>
    <t xml:space="preserve">DULAP VESTIAR</t>
  </si>
  <si>
    <t xml:space="preserve">ZOOM LIGHT SRL</t>
  </si>
  <si>
    <t xml:space="preserve">MATERIALE-LANTERNA CU LED</t>
  </si>
  <si>
    <t xml:space="preserve">49 PADME SRL</t>
  </si>
  <si>
    <t xml:space="preserve">DEDEMAN S.R.L.</t>
  </si>
  <si>
    <t xml:space="preserve">PERIE SARMA ROTATIVA</t>
  </si>
  <si>
    <t xml:space="preserve">COMARLON SRL</t>
  </si>
  <si>
    <t xml:space="preserve">MATERIALE -CAMIN BETON</t>
  </si>
  <si>
    <t xml:space="preserve">MATERIALE-RAMA CU CAPAC</t>
  </si>
  <si>
    <t xml:space="preserve">SAEDO SRL</t>
  </si>
  <si>
    <t xml:space="preserve">LEROY MERLIN</t>
  </si>
  <si>
    <t xml:space="preserve">LAMPA DE CHESON</t>
  </si>
  <si>
    <t xml:space="preserve">MATERIALE-HARTIE IGIENICA</t>
  </si>
  <si>
    <t xml:space="preserve">MATERIALE-RAFT METALIC</t>
  </si>
  <si>
    <t xml:space="preserve">SALEX PROD COM SRL</t>
  </si>
  <si>
    <t xml:space="preserve">FOLIE PVC</t>
  </si>
  <si>
    <t xml:space="preserve">TRANS POP SRL</t>
  </si>
  <si>
    <t xml:space="preserve">MATERIALE-SUPORT CD</t>
  </si>
  <si>
    <t xml:space="preserve">MATERIALE-DULAP VESTIAR</t>
  </si>
  <si>
    <t xml:space="preserve">BOXA PORTABILA</t>
  </si>
  <si>
    <t xml:space="preserve">MELINDA-IMPEX INSTAL</t>
  </si>
  <si>
    <t xml:space="preserve">MATERIALE-OTEL LAMINAT</t>
  </si>
  <si>
    <t xml:space="preserve">SELFI COM SRL</t>
  </si>
  <si>
    <t xml:space="preserve">RACORD FURTUN</t>
  </si>
  <si>
    <t xml:space="preserve">SAMMILLS DISTRIBUTION SRL</t>
  </si>
  <si>
    <t xml:space="preserve">APA PLATA</t>
  </si>
  <si>
    <t xml:space="preserve">MATERIALE-APA PLATA</t>
  </si>
  <si>
    <t xml:space="preserve">MAT.IGIENICO-SANITARE</t>
  </si>
  <si>
    <t xml:space="preserve">DAMOS TESTER SRL</t>
  </si>
  <si>
    <t xml:space="preserve">ITP AUTO</t>
  </si>
  <si>
    <t xml:space="preserve">NATURALI PROD LOTUS SRL</t>
  </si>
  <si>
    <t xml:space="preserve">PRO ORTODOXIA SRL</t>
  </si>
  <si>
    <t xml:space="preserve">MATERIALE BIROTICA</t>
  </si>
  <si>
    <t xml:space="preserve">FAN COURIER EXPRESS SRL</t>
  </si>
  <si>
    <t xml:space="preserve">CURIER RAPID</t>
  </si>
  <si>
    <t xml:space="preserve">FOLIE MEMBRANA</t>
  </si>
  <si>
    <t xml:space="preserve">POP MARIA FLORENTINA</t>
  </si>
  <si>
    <t xml:space="preserve">MEMORY STICK SEDIU TINCA</t>
  </si>
  <si>
    <t xml:space="preserve">PFA SANDOR NICOLAE</t>
  </si>
  <si>
    <t xml:space="preserve">ASOCIATIA CULTURALA MEDA MUSIC</t>
  </si>
  <si>
    <t xml:space="preserve">PROGRAM MOS CRACIUN PT COPII</t>
  </si>
  <si>
    <t xml:space="preserve">ADEZIV FAIANTA</t>
  </si>
  <si>
    <t xml:space="preserve">DORULET SRL</t>
  </si>
  <si>
    <t xml:space="preserve">SARE VRAC</t>
  </si>
  <si>
    <t xml:space="preserve">REGISTRUL AUTO ROMAN RA</t>
  </si>
  <si>
    <t xml:space="preserve">VERIFIARE TEHNICA</t>
  </si>
  <si>
    <t xml:space="preserve">VATA MINERALA</t>
  </si>
  <si>
    <t xml:space="preserve">RELEU</t>
  </si>
  <si>
    <t xml:space="preserve">KAUFLAND ROMANIA</t>
  </si>
  <si>
    <t xml:space="preserve">SPRAY VOPSEA ALBASTRU, ROSU</t>
  </si>
  <si>
    <t xml:space="preserve">SPRAY VOPSEA</t>
  </si>
  <si>
    <t xml:space="preserve">RULMENT</t>
  </si>
  <si>
    <t xml:space="preserve">RADIATOR ELECTRIC CU ULEI</t>
  </si>
  <si>
    <t xml:space="preserve">ECO ADIS SRL</t>
  </si>
  <si>
    <t xml:space="preserve">CABLU ARMAT</t>
  </si>
  <si>
    <t xml:space="preserve">APA  PLATA</t>
  </si>
  <si>
    <t xml:space="preserve">FELADOR GRUP SRL</t>
  </si>
  <si>
    <t xml:space="preserve">MASA SERVI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SOFER</t>
  </si>
  <si>
    <t xml:space="preserve">TRANSPORT</t>
  </si>
  <si>
    <t xml:space="preserve">ROMANIA</t>
  </si>
  <si>
    <t xml:space="preserve">TURDA</t>
  </si>
  <si>
    <t xml:space="preserve">SADACHIT PRODCOM</t>
  </si>
  <si>
    <t xml:space="preserve">TRANSPORT CLOR</t>
  </si>
  <si>
    <t xml:space="preserve">MASINA CAO</t>
  </si>
  <si>
    <t xml:space="preserve">11-12/12/2018</t>
  </si>
  <si>
    <t xml:space="preserve">MASINIST</t>
  </si>
  <si>
    <t xml:space="preserve">APA PRODUCTIE</t>
  </si>
  <si>
    <t xml:space="preserve">12-12.2018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[$-409]d\-mmm\-yy;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101059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dece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447</v>
      </c>
      <c r="C8" s="13" t="n">
        <v>750059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454</v>
      </c>
      <c r="C9" s="17" t="n">
        <v>1080606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461</v>
      </c>
      <c r="C10" s="13" t="n">
        <v>45404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284705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28" t="s">
        <v>17</v>
      </c>
      <c r="C15" s="15" t="n">
        <v>65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768.17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983.18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3870.71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23651.25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178.74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347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768.74</v>
      </c>
      <c r="D22" s="15" t="s">
        <v>32</v>
      </c>
      <c r="E22" s="15" t="s">
        <v>33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0063.3</v>
      </c>
      <c r="D23" s="15" t="s">
        <v>34</v>
      </c>
      <c r="E23" s="15" t="s">
        <v>35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815.15</v>
      </c>
      <c r="D24" s="15" t="s">
        <v>34</v>
      </c>
      <c r="E24" s="15" t="s">
        <v>36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517.29</v>
      </c>
      <c r="D25" s="15" t="s">
        <v>37</v>
      </c>
      <c r="E25" s="15" t="s">
        <v>38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072.07</v>
      </c>
      <c r="D26" s="15" t="s">
        <v>39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811.76</v>
      </c>
      <c r="D27" s="15" t="s">
        <v>41</v>
      </c>
      <c r="E27" s="15" t="s">
        <v>42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1146.49</v>
      </c>
      <c r="D28" s="15" t="s">
        <v>41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850.91</v>
      </c>
      <c r="D29" s="15" t="s">
        <v>41</v>
      </c>
      <c r="E29" s="15" t="s">
        <v>44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30.51</v>
      </c>
      <c r="D30" s="15" t="s">
        <v>45</v>
      </c>
      <c r="E30" s="15" t="s">
        <v>46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1422.6</v>
      </c>
      <c r="D31" s="15" t="s">
        <v>45</v>
      </c>
      <c r="E31" s="15" t="s">
        <v>46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18.45</v>
      </c>
      <c r="D32" s="15" t="s">
        <v>45</v>
      </c>
      <c r="E32" s="15" t="s">
        <v>46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201.11</v>
      </c>
      <c r="D33" s="15" t="s">
        <v>45</v>
      </c>
      <c r="E33" s="15" t="s">
        <v>46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1065.1</v>
      </c>
      <c r="D34" s="15" t="s">
        <v>47</v>
      </c>
      <c r="E34" s="15" t="s">
        <v>48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585.13</v>
      </c>
      <c r="D35" s="15" t="s">
        <v>49</v>
      </c>
      <c r="E35" s="15" t="s">
        <v>50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994.13</v>
      </c>
      <c r="D36" s="15" t="s">
        <v>51</v>
      </c>
      <c r="E36" s="15" t="s">
        <v>52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14135.31</v>
      </c>
      <c r="D37" s="15" t="s">
        <v>51</v>
      </c>
      <c r="E37" s="15" t="s">
        <v>52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2499</v>
      </c>
      <c r="D38" s="15" t="s">
        <v>53</v>
      </c>
      <c r="E38" s="15" t="s">
        <v>54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1090.99</v>
      </c>
      <c r="D39" s="15" t="s">
        <v>55</v>
      </c>
      <c r="E39" s="15" t="s">
        <v>56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767.55</v>
      </c>
      <c r="D40" s="15" t="s">
        <v>57</v>
      </c>
      <c r="E40" s="15" t="s">
        <v>58</v>
      </c>
    </row>
    <row r="41" customFormat="false" ht="15" hidden="false" customHeight="false" outlineLevel="0" collapsed="false">
      <c r="A41" s="15" t="n">
        <v>27</v>
      </c>
      <c r="B41" s="15" t="s">
        <v>17</v>
      </c>
      <c r="C41" s="15" t="n">
        <v>7135.24</v>
      </c>
      <c r="D41" s="15" t="s">
        <v>57</v>
      </c>
      <c r="E41" s="15" t="s">
        <v>59</v>
      </c>
    </row>
    <row r="42" customFormat="false" ht="15" hidden="false" customHeight="false" outlineLevel="0" collapsed="false">
      <c r="A42" s="15" t="n">
        <v>28</v>
      </c>
      <c r="B42" s="15" t="s">
        <v>17</v>
      </c>
      <c r="C42" s="15" t="n">
        <v>107.1</v>
      </c>
      <c r="D42" s="15" t="s">
        <v>60</v>
      </c>
      <c r="E42" s="15" t="s">
        <v>61</v>
      </c>
    </row>
    <row r="43" customFormat="false" ht="15" hidden="false" customHeight="false" outlineLevel="0" collapsed="false">
      <c r="A43" s="15" t="n">
        <v>29</v>
      </c>
      <c r="B43" s="15" t="s">
        <v>17</v>
      </c>
      <c r="C43" s="15" t="n">
        <v>448.63</v>
      </c>
      <c r="D43" s="15" t="s">
        <v>60</v>
      </c>
      <c r="E43" s="15" t="s">
        <v>62</v>
      </c>
    </row>
    <row r="44" customFormat="false" ht="15" hidden="false" customHeight="false" outlineLevel="0" collapsed="false">
      <c r="A44" s="15" t="n">
        <v>30</v>
      </c>
      <c r="B44" s="15" t="s">
        <v>17</v>
      </c>
      <c r="C44" s="15" t="n">
        <v>345.1</v>
      </c>
      <c r="D44" s="15" t="s">
        <v>60</v>
      </c>
      <c r="E44" s="15" t="s">
        <v>63</v>
      </c>
    </row>
    <row r="45" customFormat="false" ht="15" hidden="false" customHeight="false" outlineLevel="0" collapsed="false">
      <c r="A45" s="15" t="n">
        <v>31</v>
      </c>
      <c r="B45" s="15" t="s">
        <v>17</v>
      </c>
      <c r="C45" s="15" t="n">
        <v>214.2</v>
      </c>
      <c r="D45" s="15" t="s">
        <v>60</v>
      </c>
      <c r="E45" s="15" t="s">
        <v>64</v>
      </c>
    </row>
    <row r="46" customFormat="false" ht="15" hidden="false" customHeight="false" outlineLevel="0" collapsed="false">
      <c r="A46" s="15" t="n">
        <v>32</v>
      </c>
      <c r="B46" s="15" t="s">
        <v>17</v>
      </c>
      <c r="C46" s="15" t="n">
        <v>6556.9</v>
      </c>
      <c r="D46" s="15" t="s">
        <v>65</v>
      </c>
      <c r="E46" s="15" t="s">
        <v>66</v>
      </c>
    </row>
    <row r="47" customFormat="false" ht="15" hidden="false" customHeight="false" outlineLevel="0" collapsed="false">
      <c r="A47" s="15" t="n">
        <v>33</v>
      </c>
      <c r="B47" s="15" t="s">
        <v>17</v>
      </c>
      <c r="C47" s="15" t="n">
        <v>232.8</v>
      </c>
      <c r="D47" s="15" t="s">
        <v>67</v>
      </c>
      <c r="E47" s="15" t="s">
        <v>68</v>
      </c>
    </row>
    <row r="48" customFormat="false" ht="15" hidden="false" customHeight="false" outlineLevel="0" collapsed="false">
      <c r="A48" s="15" t="n">
        <v>34</v>
      </c>
      <c r="B48" s="15" t="s">
        <v>17</v>
      </c>
      <c r="C48" s="15" t="n">
        <v>145.99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5</v>
      </c>
      <c r="B49" s="15" t="s">
        <v>17</v>
      </c>
      <c r="C49" s="15" t="n">
        <v>1001.5</v>
      </c>
      <c r="D49" s="15" t="s">
        <v>69</v>
      </c>
      <c r="E49" s="15" t="s">
        <v>70</v>
      </c>
    </row>
    <row r="50" customFormat="false" ht="15" hidden="false" customHeight="false" outlineLevel="0" collapsed="false">
      <c r="A50" s="15" t="n">
        <v>36</v>
      </c>
      <c r="B50" s="15" t="s">
        <v>17</v>
      </c>
      <c r="C50" s="15" t="n">
        <v>545</v>
      </c>
      <c r="D50" s="15" t="s">
        <v>69</v>
      </c>
      <c r="E50" s="15" t="s">
        <v>70</v>
      </c>
    </row>
    <row r="51" customFormat="false" ht="15" hidden="false" customHeight="false" outlineLevel="0" collapsed="false">
      <c r="A51" s="15" t="n">
        <v>37</v>
      </c>
      <c r="B51" s="15" t="s">
        <v>17</v>
      </c>
      <c r="C51" s="15" t="n">
        <v>942</v>
      </c>
      <c r="D51" s="15" t="s">
        <v>69</v>
      </c>
      <c r="E51" s="15" t="s">
        <v>70</v>
      </c>
    </row>
    <row r="52" customFormat="false" ht="15" hidden="false" customHeight="false" outlineLevel="0" collapsed="false">
      <c r="A52" s="15" t="n">
        <v>38</v>
      </c>
      <c r="B52" s="15" t="s">
        <v>17</v>
      </c>
      <c r="C52" s="15" t="n">
        <v>292.97</v>
      </c>
      <c r="D52" s="15" t="s">
        <v>71</v>
      </c>
      <c r="E52" s="15" t="s">
        <v>72</v>
      </c>
    </row>
    <row r="53" customFormat="false" ht="15" hidden="false" customHeight="false" outlineLevel="0" collapsed="false">
      <c r="A53" s="15" t="n">
        <v>39</v>
      </c>
      <c r="B53" s="15" t="s">
        <v>17</v>
      </c>
      <c r="C53" s="15" t="n">
        <v>1400</v>
      </c>
      <c r="D53" s="15" t="s">
        <v>73</v>
      </c>
      <c r="E53" s="15" t="s">
        <v>74</v>
      </c>
    </row>
    <row r="54" customFormat="false" ht="15" hidden="false" customHeight="false" outlineLevel="0" collapsed="false">
      <c r="A54" s="15" t="n">
        <v>40</v>
      </c>
      <c r="B54" s="15" t="s">
        <v>17</v>
      </c>
      <c r="C54" s="15" t="n">
        <v>1800</v>
      </c>
      <c r="D54" s="15" t="s">
        <v>73</v>
      </c>
      <c r="E54" s="15" t="s">
        <v>75</v>
      </c>
    </row>
    <row r="55" customFormat="false" ht="15" hidden="false" customHeight="false" outlineLevel="0" collapsed="false">
      <c r="A55" s="15" t="n">
        <v>41</v>
      </c>
      <c r="B55" s="15" t="s">
        <v>17</v>
      </c>
      <c r="C55" s="15" t="n">
        <v>2430</v>
      </c>
      <c r="D55" s="15" t="s">
        <v>76</v>
      </c>
      <c r="E55" s="15" t="s">
        <v>77</v>
      </c>
    </row>
    <row r="56" customFormat="false" ht="15" hidden="false" customHeight="false" outlineLevel="0" collapsed="false">
      <c r="A56" s="15" t="n">
        <v>42</v>
      </c>
      <c r="B56" s="15" t="s">
        <v>17</v>
      </c>
      <c r="C56" s="15" t="n">
        <v>2302.65</v>
      </c>
      <c r="D56" s="15" t="s">
        <v>78</v>
      </c>
      <c r="E56" s="15" t="s">
        <v>79</v>
      </c>
    </row>
    <row r="57" customFormat="false" ht="15" hidden="false" customHeight="false" outlineLevel="0" collapsed="false">
      <c r="A57" s="15" t="n">
        <v>43</v>
      </c>
      <c r="B57" s="15" t="s">
        <v>17</v>
      </c>
      <c r="C57" s="15" t="n">
        <v>343.91</v>
      </c>
      <c r="D57" s="15" t="s">
        <v>80</v>
      </c>
      <c r="E57" s="15" t="s">
        <v>81</v>
      </c>
    </row>
    <row r="58" customFormat="false" ht="15" hidden="false" customHeight="false" outlineLevel="0" collapsed="false">
      <c r="A58" s="15" t="n">
        <v>44</v>
      </c>
      <c r="B58" s="15" t="s">
        <v>82</v>
      </c>
      <c r="C58" s="15" t="n">
        <v>153558.76</v>
      </c>
      <c r="D58" s="15" t="s">
        <v>28</v>
      </c>
      <c r="E58" s="15" t="s">
        <v>83</v>
      </c>
    </row>
    <row r="59" customFormat="false" ht="15" hidden="false" customHeight="false" outlineLevel="0" collapsed="false">
      <c r="A59" s="15" t="n">
        <v>45</v>
      </c>
      <c r="B59" s="15" t="s">
        <v>82</v>
      </c>
      <c r="C59" s="15" t="n">
        <v>113829.65</v>
      </c>
      <c r="D59" s="15" t="s">
        <v>84</v>
      </c>
      <c r="E59" s="15" t="s">
        <v>85</v>
      </c>
    </row>
    <row r="60" customFormat="false" ht="15" hidden="false" customHeight="false" outlineLevel="0" collapsed="false">
      <c r="A60" s="15" t="n">
        <v>46</v>
      </c>
      <c r="B60" s="15" t="s">
        <v>86</v>
      </c>
      <c r="C60" s="15" t="n">
        <v>1086.47</v>
      </c>
      <c r="D60" s="15" t="s">
        <v>87</v>
      </c>
      <c r="E60" s="15" t="s">
        <v>88</v>
      </c>
    </row>
    <row r="61" customFormat="false" ht="15" hidden="false" customHeight="false" outlineLevel="0" collapsed="false">
      <c r="A61" s="15" t="n">
        <v>47</v>
      </c>
      <c r="B61" s="15" t="s">
        <v>86</v>
      </c>
      <c r="C61" s="15" t="n">
        <v>357</v>
      </c>
      <c r="D61" s="15" t="s">
        <v>89</v>
      </c>
      <c r="E61" s="15" t="s">
        <v>90</v>
      </c>
    </row>
    <row r="62" customFormat="false" ht="15" hidden="false" customHeight="false" outlineLevel="0" collapsed="false">
      <c r="A62" s="15" t="n">
        <v>48</v>
      </c>
      <c r="B62" s="15" t="s">
        <v>86</v>
      </c>
      <c r="C62" s="15" t="n">
        <v>2344.3</v>
      </c>
      <c r="D62" s="15" t="s">
        <v>91</v>
      </c>
      <c r="E62" s="15" t="s">
        <v>92</v>
      </c>
    </row>
    <row r="63" customFormat="false" ht="15" hidden="false" customHeight="false" outlineLevel="0" collapsed="false">
      <c r="A63" s="15" t="n">
        <v>49</v>
      </c>
      <c r="B63" s="15" t="s">
        <v>86</v>
      </c>
      <c r="C63" s="15" t="n">
        <v>3953.42</v>
      </c>
      <c r="D63" s="15" t="s">
        <v>34</v>
      </c>
      <c r="E63" s="15" t="s">
        <v>35</v>
      </c>
    </row>
    <row r="64" customFormat="false" ht="15" hidden="false" customHeight="false" outlineLevel="0" collapsed="false">
      <c r="A64" s="15" t="n">
        <v>50</v>
      </c>
      <c r="B64" s="15" t="s">
        <v>86</v>
      </c>
      <c r="C64" s="15" t="n">
        <v>859.9</v>
      </c>
      <c r="D64" s="15" t="s">
        <v>41</v>
      </c>
      <c r="E64" s="15" t="s">
        <v>93</v>
      </c>
    </row>
    <row r="65" customFormat="false" ht="15" hidden="false" customHeight="false" outlineLevel="0" collapsed="false">
      <c r="A65" s="15" t="n">
        <v>51</v>
      </c>
      <c r="B65" s="15" t="s">
        <v>86</v>
      </c>
      <c r="C65" s="15" t="n">
        <v>8414.37</v>
      </c>
      <c r="D65" s="15" t="s">
        <v>51</v>
      </c>
      <c r="E65" s="15" t="s">
        <v>52</v>
      </c>
    </row>
    <row r="66" customFormat="false" ht="15" hidden="false" customHeight="false" outlineLevel="0" collapsed="false">
      <c r="A66" s="15" t="n">
        <v>52</v>
      </c>
      <c r="B66" s="15" t="s">
        <v>86</v>
      </c>
      <c r="C66" s="15" t="n">
        <v>249.9</v>
      </c>
      <c r="D66" s="15" t="s">
        <v>53</v>
      </c>
      <c r="E66" s="15" t="s">
        <v>94</v>
      </c>
    </row>
    <row r="67" customFormat="false" ht="15" hidden="false" customHeight="false" outlineLevel="0" collapsed="false">
      <c r="A67" s="15" t="n">
        <v>53</v>
      </c>
      <c r="B67" s="15" t="s">
        <v>86</v>
      </c>
      <c r="C67" s="15" t="n">
        <v>204.68</v>
      </c>
      <c r="D67" s="15" t="s">
        <v>60</v>
      </c>
      <c r="E67" s="15" t="s">
        <v>61</v>
      </c>
    </row>
    <row r="68" customFormat="false" ht="15" hidden="false" customHeight="false" outlineLevel="0" collapsed="false">
      <c r="A68" s="15" t="n">
        <v>54</v>
      </c>
      <c r="B68" s="15" t="s">
        <v>86</v>
      </c>
      <c r="C68" s="15" t="n">
        <v>520.63</v>
      </c>
      <c r="D68" s="15" t="s">
        <v>95</v>
      </c>
      <c r="E68" s="15" t="s">
        <v>96</v>
      </c>
    </row>
    <row r="69" customFormat="false" ht="15" hidden="false" customHeight="false" outlineLevel="0" collapsed="false">
      <c r="A69" s="15" t="n">
        <v>55</v>
      </c>
      <c r="B69" s="15" t="s">
        <v>97</v>
      </c>
      <c r="C69" s="15" t="n">
        <v>4128.4</v>
      </c>
      <c r="D69" s="15" t="s">
        <v>24</v>
      </c>
      <c r="E69" s="15" t="s">
        <v>25</v>
      </c>
    </row>
    <row r="70" customFormat="false" ht="15" hidden="false" customHeight="false" outlineLevel="0" collapsed="false">
      <c r="A70" s="15" t="n">
        <v>56</v>
      </c>
      <c r="B70" s="15" t="s">
        <v>97</v>
      </c>
      <c r="C70" s="15" t="n">
        <v>37500.01</v>
      </c>
      <c r="D70" s="15" t="s">
        <v>28</v>
      </c>
      <c r="E70" s="15" t="s">
        <v>83</v>
      </c>
    </row>
    <row r="71" customFormat="false" ht="15" hidden="false" customHeight="false" outlineLevel="0" collapsed="false">
      <c r="A71" s="15" t="n">
        <v>57</v>
      </c>
      <c r="B71" s="15" t="s">
        <v>97</v>
      </c>
      <c r="C71" s="15" t="n">
        <v>17.41</v>
      </c>
      <c r="D71" s="15" t="s">
        <v>98</v>
      </c>
      <c r="E71" s="15" t="s">
        <v>99</v>
      </c>
    </row>
    <row r="72" customFormat="false" ht="15" hidden="false" customHeight="false" outlineLevel="0" collapsed="false">
      <c r="A72" s="15" t="n">
        <v>58</v>
      </c>
      <c r="B72" s="15" t="s">
        <v>97</v>
      </c>
      <c r="C72" s="15" t="n">
        <v>4046</v>
      </c>
      <c r="D72" s="15" t="s">
        <v>100</v>
      </c>
      <c r="E72" s="15" t="s">
        <v>101</v>
      </c>
    </row>
    <row r="73" customFormat="false" ht="15" hidden="false" customHeight="false" outlineLevel="0" collapsed="false">
      <c r="A73" s="15" t="n">
        <v>59</v>
      </c>
      <c r="B73" s="15" t="s">
        <v>97</v>
      </c>
      <c r="C73" s="15" t="n">
        <v>788.92</v>
      </c>
      <c r="D73" s="15" t="s">
        <v>102</v>
      </c>
      <c r="E73" s="15" t="s">
        <v>103</v>
      </c>
    </row>
    <row r="74" customFormat="false" ht="15" hidden="false" customHeight="false" outlineLevel="0" collapsed="false">
      <c r="A74" s="15" t="n">
        <v>60</v>
      </c>
      <c r="B74" s="15" t="s">
        <v>97</v>
      </c>
      <c r="C74" s="15" t="n">
        <v>11220.51</v>
      </c>
      <c r="D74" s="15" t="s">
        <v>104</v>
      </c>
      <c r="E74" s="15" t="s">
        <v>105</v>
      </c>
    </row>
    <row r="75" customFormat="false" ht="15" hidden="false" customHeight="false" outlineLevel="0" collapsed="false">
      <c r="A75" s="15" t="n">
        <v>61</v>
      </c>
      <c r="B75" s="15" t="s">
        <v>97</v>
      </c>
      <c r="C75" s="15" t="n">
        <v>3570</v>
      </c>
      <c r="D75" s="15" t="s">
        <v>106</v>
      </c>
      <c r="E75" s="15" t="s">
        <v>107</v>
      </c>
    </row>
    <row r="76" customFormat="false" ht="15" hidden="false" customHeight="false" outlineLevel="0" collapsed="false">
      <c r="A76" s="15" t="n">
        <v>62</v>
      </c>
      <c r="B76" s="15" t="s">
        <v>97</v>
      </c>
      <c r="C76" s="15" t="n">
        <v>2516.79</v>
      </c>
      <c r="D76" s="15" t="s">
        <v>108</v>
      </c>
      <c r="E76" s="15" t="s">
        <v>70</v>
      </c>
    </row>
    <row r="77" customFormat="false" ht="15" hidden="false" customHeight="false" outlineLevel="0" collapsed="false">
      <c r="A77" s="15" t="n">
        <v>63</v>
      </c>
      <c r="B77" s="15" t="s">
        <v>97</v>
      </c>
      <c r="C77" s="15" t="n">
        <v>1718.95</v>
      </c>
      <c r="D77" s="15" t="s">
        <v>109</v>
      </c>
      <c r="E77" s="15" t="s">
        <v>110</v>
      </c>
    </row>
    <row r="78" customFormat="false" ht="15" hidden="false" customHeight="false" outlineLevel="0" collapsed="false">
      <c r="A78" s="15" t="n">
        <v>64</v>
      </c>
      <c r="B78" s="15" t="s">
        <v>111</v>
      </c>
      <c r="C78" s="15" t="n">
        <v>30540.16</v>
      </c>
      <c r="D78" s="15" t="s">
        <v>112</v>
      </c>
      <c r="E78" s="15" t="s">
        <v>25</v>
      </c>
    </row>
    <row r="79" customFormat="false" ht="15" hidden="false" customHeight="false" outlineLevel="0" collapsed="false">
      <c r="A79" s="15" t="n">
        <v>65</v>
      </c>
      <c r="B79" s="15" t="s">
        <v>111</v>
      </c>
      <c r="C79" s="15" t="n">
        <v>18542.58</v>
      </c>
      <c r="D79" s="15" t="s">
        <v>112</v>
      </c>
      <c r="E79" s="15" t="s">
        <v>25</v>
      </c>
    </row>
    <row r="80" customFormat="false" ht="15" hidden="false" customHeight="false" outlineLevel="0" collapsed="false">
      <c r="A80" s="15" t="n">
        <v>66</v>
      </c>
      <c r="B80" s="15" t="s">
        <v>111</v>
      </c>
      <c r="C80" s="15" t="n">
        <v>1222.49</v>
      </c>
      <c r="D80" s="15" t="s">
        <v>113</v>
      </c>
      <c r="E80" s="15" t="s">
        <v>114</v>
      </c>
    </row>
    <row r="81" customFormat="false" ht="15" hidden="false" customHeight="false" outlineLevel="0" collapsed="false">
      <c r="A81" s="15" t="n">
        <v>67</v>
      </c>
      <c r="B81" s="15" t="s">
        <v>111</v>
      </c>
      <c r="C81" s="15" t="n">
        <v>468.27</v>
      </c>
      <c r="D81" s="15" t="s">
        <v>115</v>
      </c>
      <c r="E81" s="15" t="s">
        <v>116</v>
      </c>
    </row>
    <row r="82" customFormat="false" ht="15" hidden="false" customHeight="false" outlineLevel="0" collapsed="false">
      <c r="A82" s="15" t="n">
        <v>68</v>
      </c>
      <c r="B82" s="15" t="s">
        <v>111</v>
      </c>
      <c r="C82" s="15" t="n">
        <v>1105.27</v>
      </c>
      <c r="D82" s="15" t="s">
        <v>115</v>
      </c>
      <c r="E82" s="15" t="s">
        <v>117</v>
      </c>
    </row>
    <row r="83" customFormat="false" ht="15" hidden="false" customHeight="false" outlineLevel="0" collapsed="false">
      <c r="A83" s="15" t="n">
        <v>69</v>
      </c>
      <c r="B83" s="15" t="s">
        <v>111</v>
      </c>
      <c r="C83" s="15" t="n">
        <v>999.6</v>
      </c>
      <c r="D83" s="15" t="s">
        <v>118</v>
      </c>
      <c r="E83" s="15" t="s">
        <v>119</v>
      </c>
    </row>
    <row r="84" customFormat="false" ht="15" hidden="false" customHeight="false" outlineLevel="0" collapsed="false">
      <c r="A84" s="15" t="n">
        <v>70</v>
      </c>
      <c r="B84" s="15" t="s">
        <v>111</v>
      </c>
      <c r="C84" s="15" t="n">
        <v>5884.55</v>
      </c>
      <c r="D84" s="15" t="s">
        <v>118</v>
      </c>
      <c r="E84" s="15" t="s">
        <v>120</v>
      </c>
    </row>
    <row r="85" customFormat="false" ht="15" hidden="false" customHeight="false" outlineLevel="0" collapsed="false">
      <c r="A85" s="15" t="n">
        <v>71</v>
      </c>
      <c r="B85" s="15" t="s">
        <v>111</v>
      </c>
      <c r="C85" s="15" t="n">
        <v>509.6</v>
      </c>
      <c r="D85" s="15" t="s">
        <v>20</v>
      </c>
      <c r="E85" s="15" t="s">
        <v>21</v>
      </c>
    </row>
    <row r="86" customFormat="false" ht="15" hidden="false" customHeight="false" outlineLevel="0" collapsed="false">
      <c r="A86" s="15" t="n">
        <v>72</v>
      </c>
      <c r="B86" s="15" t="s">
        <v>111</v>
      </c>
      <c r="C86" s="15" t="n">
        <v>59.02</v>
      </c>
      <c r="D86" s="15" t="s">
        <v>24</v>
      </c>
      <c r="E86" s="15" t="s">
        <v>25</v>
      </c>
    </row>
    <row r="87" customFormat="false" ht="15" hidden="false" customHeight="false" outlineLevel="0" collapsed="false">
      <c r="A87" s="15" t="n">
        <v>73</v>
      </c>
      <c r="B87" s="15" t="s">
        <v>111</v>
      </c>
      <c r="C87" s="15" t="n">
        <v>31.04</v>
      </c>
      <c r="D87" s="15" t="s">
        <v>121</v>
      </c>
      <c r="E87" s="15" t="s">
        <v>122</v>
      </c>
    </row>
    <row r="88" customFormat="false" ht="15" hidden="false" customHeight="false" outlineLevel="0" collapsed="false">
      <c r="A88" s="15" t="n">
        <v>74</v>
      </c>
      <c r="B88" s="15" t="s">
        <v>111</v>
      </c>
      <c r="C88" s="15" t="n">
        <v>189.77</v>
      </c>
      <c r="D88" s="15" t="s">
        <v>121</v>
      </c>
      <c r="E88" s="15" t="s">
        <v>123</v>
      </c>
    </row>
    <row r="89" customFormat="false" ht="15" hidden="false" customHeight="false" outlineLevel="0" collapsed="false">
      <c r="A89" s="15" t="n">
        <v>75</v>
      </c>
      <c r="B89" s="15" t="s">
        <v>111</v>
      </c>
      <c r="C89" s="15" t="n">
        <v>142.28</v>
      </c>
      <c r="D89" s="15" t="s">
        <v>121</v>
      </c>
      <c r="E89" s="15" t="s">
        <v>123</v>
      </c>
    </row>
    <row r="90" customFormat="false" ht="15" hidden="false" customHeight="false" outlineLevel="0" collapsed="false">
      <c r="A90" s="15" t="n">
        <v>76</v>
      </c>
      <c r="B90" s="15" t="s">
        <v>111</v>
      </c>
      <c r="C90" s="15" t="n">
        <v>31.08</v>
      </c>
      <c r="D90" s="15" t="s">
        <v>121</v>
      </c>
      <c r="E90" s="15" t="s">
        <v>123</v>
      </c>
    </row>
    <row r="91" customFormat="false" ht="15" hidden="false" customHeight="false" outlineLevel="0" collapsed="false">
      <c r="A91" s="15" t="n">
        <v>77</v>
      </c>
      <c r="B91" s="15" t="s">
        <v>111</v>
      </c>
      <c r="C91" s="15" t="n">
        <v>31.04</v>
      </c>
      <c r="D91" s="15" t="s">
        <v>121</v>
      </c>
      <c r="E91" s="15" t="s">
        <v>123</v>
      </c>
    </row>
    <row r="92" customFormat="false" ht="15" hidden="false" customHeight="false" outlineLevel="0" collapsed="false">
      <c r="A92" s="15" t="n">
        <v>78</v>
      </c>
      <c r="B92" s="15" t="s">
        <v>111</v>
      </c>
      <c r="C92" s="15" t="n">
        <v>62.42</v>
      </c>
      <c r="D92" s="15" t="s">
        <v>121</v>
      </c>
      <c r="E92" s="15" t="s">
        <v>122</v>
      </c>
    </row>
    <row r="93" customFormat="false" ht="15" hidden="false" customHeight="false" outlineLevel="0" collapsed="false">
      <c r="A93" s="15" t="n">
        <v>79</v>
      </c>
      <c r="B93" s="15" t="s">
        <v>111</v>
      </c>
      <c r="C93" s="15" t="n">
        <v>62.42</v>
      </c>
      <c r="D93" s="15" t="s">
        <v>121</v>
      </c>
      <c r="E93" s="15" t="s">
        <v>122</v>
      </c>
    </row>
    <row r="94" customFormat="false" ht="15" hidden="false" customHeight="false" outlineLevel="0" collapsed="false">
      <c r="A94" s="15" t="n">
        <v>80</v>
      </c>
      <c r="B94" s="15" t="s">
        <v>111</v>
      </c>
      <c r="C94" s="15" t="n">
        <v>290.4</v>
      </c>
      <c r="D94" s="15" t="s">
        <v>124</v>
      </c>
      <c r="E94" s="15" t="s">
        <v>125</v>
      </c>
    </row>
    <row r="95" customFormat="false" ht="15" hidden="false" customHeight="false" outlineLevel="0" collapsed="false">
      <c r="A95" s="15" t="n">
        <v>81</v>
      </c>
      <c r="B95" s="15" t="s">
        <v>111</v>
      </c>
      <c r="C95" s="15" t="n">
        <v>782.52</v>
      </c>
      <c r="D95" s="15" t="s">
        <v>124</v>
      </c>
      <c r="E95" s="15" t="s">
        <v>126</v>
      </c>
    </row>
    <row r="96" customFormat="false" ht="15" hidden="false" customHeight="false" outlineLevel="0" collapsed="false">
      <c r="A96" s="15" t="n">
        <v>82</v>
      </c>
      <c r="B96" s="15" t="s">
        <v>111</v>
      </c>
      <c r="C96" s="15" t="n">
        <v>130.42</v>
      </c>
      <c r="D96" s="15" t="s">
        <v>124</v>
      </c>
      <c r="E96" s="15" t="s">
        <v>126</v>
      </c>
    </row>
    <row r="97" customFormat="false" ht="15" hidden="false" customHeight="false" outlineLevel="0" collapsed="false">
      <c r="A97" s="15" t="n">
        <v>83</v>
      </c>
      <c r="B97" s="15" t="s">
        <v>111</v>
      </c>
      <c r="C97" s="15" t="n">
        <v>164.96</v>
      </c>
      <c r="D97" s="15" t="s">
        <v>98</v>
      </c>
      <c r="E97" s="15" t="s">
        <v>127</v>
      </c>
    </row>
    <row r="98" customFormat="false" ht="15" hidden="false" customHeight="false" outlineLevel="0" collapsed="false">
      <c r="A98" s="15" t="n">
        <v>84</v>
      </c>
      <c r="B98" s="15" t="s">
        <v>111</v>
      </c>
      <c r="C98" s="15" t="n">
        <v>446.25</v>
      </c>
      <c r="D98" s="15" t="s">
        <v>128</v>
      </c>
      <c r="E98" s="15" t="s">
        <v>129</v>
      </c>
    </row>
    <row r="99" customFormat="false" ht="15" hidden="false" customHeight="false" outlineLevel="0" collapsed="false">
      <c r="A99" s="15" t="n">
        <v>85</v>
      </c>
      <c r="B99" s="15" t="s">
        <v>111</v>
      </c>
      <c r="C99" s="15" t="n">
        <v>303.45</v>
      </c>
      <c r="D99" s="15" t="s">
        <v>128</v>
      </c>
      <c r="E99" s="15" t="s">
        <v>130</v>
      </c>
    </row>
    <row r="100" customFormat="false" ht="15" hidden="false" customHeight="false" outlineLevel="0" collapsed="false">
      <c r="A100" s="15" t="n">
        <v>86</v>
      </c>
      <c r="B100" s="15" t="s">
        <v>111</v>
      </c>
      <c r="C100" s="15" t="n">
        <v>630</v>
      </c>
      <c r="D100" s="15" t="s">
        <v>131</v>
      </c>
      <c r="E100" s="15" t="s">
        <v>132</v>
      </c>
    </row>
    <row r="101" customFormat="false" ht="15" hidden="false" customHeight="false" outlineLevel="0" collapsed="false">
      <c r="A101" s="15" t="n">
        <v>87</v>
      </c>
      <c r="B101" s="15" t="s">
        <v>111</v>
      </c>
      <c r="C101" s="15" t="n">
        <v>3903.45</v>
      </c>
      <c r="D101" s="15" t="s">
        <v>34</v>
      </c>
      <c r="E101" s="15" t="s">
        <v>35</v>
      </c>
    </row>
    <row r="102" customFormat="false" ht="15" hidden="false" customHeight="false" outlineLevel="0" collapsed="false">
      <c r="A102" s="15" t="n">
        <v>88</v>
      </c>
      <c r="B102" s="15" t="s">
        <v>111</v>
      </c>
      <c r="C102" s="15" t="n">
        <v>235.62</v>
      </c>
      <c r="D102" s="15" t="s">
        <v>37</v>
      </c>
      <c r="E102" s="15" t="s">
        <v>133</v>
      </c>
    </row>
    <row r="103" customFormat="false" ht="15" hidden="false" customHeight="false" outlineLevel="0" collapsed="false">
      <c r="A103" s="15" t="n">
        <v>89</v>
      </c>
      <c r="B103" s="15" t="s">
        <v>111</v>
      </c>
      <c r="C103" s="15" t="n">
        <v>1720.56</v>
      </c>
      <c r="D103" s="15" t="s">
        <v>37</v>
      </c>
      <c r="E103" s="15" t="s">
        <v>38</v>
      </c>
    </row>
    <row r="104" customFormat="false" ht="15" hidden="false" customHeight="false" outlineLevel="0" collapsed="false">
      <c r="A104" s="15" t="n">
        <v>90</v>
      </c>
      <c r="B104" s="15" t="s">
        <v>111</v>
      </c>
      <c r="C104" s="15" t="n">
        <v>642.6</v>
      </c>
      <c r="D104" s="15" t="s">
        <v>37</v>
      </c>
      <c r="E104" s="15" t="s">
        <v>134</v>
      </c>
    </row>
    <row r="105" customFormat="false" ht="15" hidden="false" customHeight="false" outlineLevel="0" collapsed="false">
      <c r="A105" s="15" t="n">
        <v>91</v>
      </c>
      <c r="B105" s="15" t="s">
        <v>111</v>
      </c>
      <c r="C105" s="15" t="n">
        <v>2030</v>
      </c>
      <c r="D105" s="15" t="s">
        <v>135</v>
      </c>
      <c r="E105" s="15" t="s">
        <v>136</v>
      </c>
    </row>
    <row r="106" customFormat="false" ht="15" hidden="false" customHeight="false" outlineLevel="0" collapsed="false">
      <c r="A106" s="15" t="n">
        <v>92</v>
      </c>
      <c r="B106" s="15" t="s">
        <v>111</v>
      </c>
      <c r="C106" s="15" t="n">
        <v>1192.62</v>
      </c>
      <c r="D106" s="15" t="s">
        <v>137</v>
      </c>
      <c r="E106" s="15" t="s">
        <v>138</v>
      </c>
    </row>
    <row r="107" customFormat="false" ht="15" hidden="false" customHeight="false" outlineLevel="0" collapsed="false">
      <c r="A107" s="15" t="n">
        <v>93</v>
      </c>
      <c r="B107" s="15" t="s">
        <v>111</v>
      </c>
      <c r="C107" s="15" t="n">
        <v>439.3</v>
      </c>
      <c r="D107" s="15" t="s">
        <v>139</v>
      </c>
      <c r="E107" s="15" t="s">
        <v>35</v>
      </c>
    </row>
    <row r="108" customFormat="false" ht="15" hidden="false" customHeight="false" outlineLevel="0" collapsed="false">
      <c r="A108" s="15" t="n">
        <v>94</v>
      </c>
      <c r="B108" s="15" t="s">
        <v>111</v>
      </c>
      <c r="C108" s="15" t="n">
        <v>803.51</v>
      </c>
      <c r="D108" s="15" t="s">
        <v>41</v>
      </c>
      <c r="E108" s="15" t="s">
        <v>140</v>
      </c>
    </row>
    <row r="109" customFormat="false" ht="15" hidden="false" customHeight="false" outlineLevel="0" collapsed="false">
      <c r="A109" s="15" t="n">
        <v>95</v>
      </c>
      <c r="B109" s="15" t="s">
        <v>111</v>
      </c>
      <c r="C109" s="15" t="n">
        <v>380.8</v>
      </c>
      <c r="D109" s="15" t="s">
        <v>141</v>
      </c>
      <c r="E109" s="15" t="s">
        <v>142</v>
      </c>
    </row>
    <row r="110" customFormat="false" ht="15" hidden="false" customHeight="false" outlineLevel="0" collapsed="false">
      <c r="A110" s="15" t="n">
        <v>96</v>
      </c>
      <c r="B110" s="15" t="s">
        <v>111</v>
      </c>
      <c r="C110" s="15" t="n">
        <v>448.02</v>
      </c>
      <c r="D110" s="15" t="s">
        <v>143</v>
      </c>
      <c r="E110" s="15" t="s">
        <v>144</v>
      </c>
    </row>
    <row r="111" customFormat="false" ht="15" hidden="false" customHeight="false" outlineLevel="0" collapsed="false">
      <c r="A111" s="15" t="n">
        <v>97</v>
      </c>
      <c r="B111" s="15" t="s">
        <v>111</v>
      </c>
      <c r="C111" s="15" t="n">
        <v>1256.68</v>
      </c>
      <c r="D111" s="15" t="s">
        <v>145</v>
      </c>
      <c r="E111" s="15" t="s">
        <v>146</v>
      </c>
    </row>
    <row r="112" customFormat="false" ht="15" hidden="false" customHeight="false" outlineLevel="0" collapsed="false">
      <c r="A112" s="15" t="n">
        <v>98</v>
      </c>
      <c r="B112" s="15" t="s">
        <v>111</v>
      </c>
      <c r="C112" s="15" t="n">
        <v>606.9</v>
      </c>
      <c r="D112" s="15" t="s">
        <v>147</v>
      </c>
      <c r="E112" s="15" t="s">
        <v>148</v>
      </c>
    </row>
    <row r="113" customFormat="false" ht="15" hidden="false" customHeight="false" outlineLevel="0" collapsed="false">
      <c r="A113" s="15" t="n">
        <v>99</v>
      </c>
      <c r="B113" s="15" t="s">
        <v>111</v>
      </c>
      <c r="C113" s="15" t="n">
        <v>623.56</v>
      </c>
      <c r="D113" s="15" t="s">
        <v>147</v>
      </c>
      <c r="E113" s="15" t="s">
        <v>149</v>
      </c>
    </row>
    <row r="114" customFormat="false" ht="15" hidden="false" customHeight="false" outlineLevel="0" collapsed="false">
      <c r="A114" s="15" t="n">
        <v>100</v>
      </c>
      <c r="B114" s="15" t="s">
        <v>111</v>
      </c>
      <c r="C114" s="15" t="n">
        <v>1086.87</v>
      </c>
      <c r="D114" s="15" t="s">
        <v>47</v>
      </c>
      <c r="E114" s="15" t="s">
        <v>150</v>
      </c>
    </row>
    <row r="115" customFormat="false" ht="15" hidden="false" customHeight="false" outlineLevel="0" collapsed="false">
      <c r="A115" s="15" t="n">
        <v>101</v>
      </c>
      <c r="B115" s="15" t="s">
        <v>111</v>
      </c>
      <c r="C115" s="15" t="n">
        <v>1031.23</v>
      </c>
      <c r="D115" s="15" t="s">
        <v>47</v>
      </c>
      <c r="E115" s="15" t="s">
        <v>151</v>
      </c>
    </row>
    <row r="116" customFormat="false" ht="15" hidden="false" customHeight="false" outlineLevel="0" collapsed="false">
      <c r="A116" s="15" t="n">
        <v>102</v>
      </c>
      <c r="B116" s="15" t="s">
        <v>111</v>
      </c>
      <c r="C116" s="15" t="n">
        <v>14802.66</v>
      </c>
      <c r="D116" s="15" t="s">
        <v>51</v>
      </c>
      <c r="E116" s="15" t="s">
        <v>152</v>
      </c>
    </row>
    <row r="117" customFormat="false" ht="15" hidden="false" customHeight="false" outlineLevel="0" collapsed="false">
      <c r="A117" s="15" t="n">
        <v>103</v>
      </c>
      <c r="B117" s="15" t="s">
        <v>111</v>
      </c>
      <c r="C117" s="15" t="n">
        <v>1557.71</v>
      </c>
      <c r="D117" s="15" t="s">
        <v>53</v>
      </c>
      <c r="E117" s="15" t="s">
        <v>148</v>
      </c>
    </row>
    <row r="118" customFormat="false" ht="15" hidden="false" customHeight="false" outlineLevel="0" collapsed="false">
      <c r="A118" s="15" t="n">
        <v>104</v>
      </c>
      <c r="B118" s="15" t="s">
        <v>111</v>
      </c>
      <c r="C118" s="15" t="n">
        <v>982.62</v>
      </c>
      <c r="D118" s="15" t="s">
        <v>153</v>
      </c>
      <c r="E118" s="15" t="s">
        <v>154</v>
      </c>
    </row>
    <row r="119" customFormat="false" ht="15" hidden="false" customHeight="false" outlineLevel="0" collapsed="false">
      <c r="A119" s="15" t="n">
        <v>105</v>
      </c>
      <c r="B119" s="15" t="s">
        <v>111</v>
      </c>
      <c r="C119" s="15" t="n">
        <v>982.62</v>
      </c>
      <c r="D119" s="15" t="s">
        <v>153</v>
      </c>
      <c r="E119" s="15" t="s">
        <v>155</v>
      </c>
    </row>
    <row r="120" customFormat="false" ht="15" hidden="false" customHeight="false" outlineLevel="0" collapsed="false">
      <c r="A120" s="15" t="n">
        <v>106</v>
      </c>
      <c r="B120" s="15" t="s">
        <v>111</v>
      </c>
      <c r="C120" s="15" t="n">
        <v>136.84</v>
      </c>
      <c r="D120" s="15" t="s">
        <v>60</v>
      </c>
      <c r="E120" s="15" t="s">
        <v>156</v>
      </c>
    </row>
    <row r="121" customFormat="false" ht="15" hidden="false" customHeight="false" outlineLevel="0" collapsed="false">
      <c r="A121" s="15" t="n">
        <v>107</v>
      </c>
      <c r="B121" s="15" t="s">
        <v>111</v>
      </c>
      <c r="C121" s="15" t="n">
        <v>196.35</v>
      </c>
      <c r="D121" s="15" t="s">
        <v>60</v>
      </c>
      <c r="E121" s="15" t="s">
        <v>43</v>
      </c>
    </row>
    <row r="122" customFormat="false" ht="15" hidden="false" customHeight="false" outlineLevel="0" collapsed="false">
      <c r="A122" s="15" t="n">
        <v>108</v>
      </c>
      <c r="B122" s="15" t="s">
        <v>111</v>
      </c>
      <c r="C122" s="15" t="n">
        <v>567.63</v>
      </c>
      <c r="D122" s="15" t="s">
        <v>60</v>
      </c>
      <c r="E122" s="15" t="s">
        <v>157</v>
      </c>
    </row>
    <row r="123" customFormat="false" ht="15" hidden="false" customHeight="false" outlineLevel="0" collapsed="false">
      <c r="A123" s="15" t="n">
        <v>109</v>
      </c>
      <c r="B123" s="15" t="s">
        <v>111</v>
      </c>
      <c r="C123" s="15" t="n">
        <v>103.77</v>
      </c>
      <c r="D123" s="15" t="s">
        <v>60</v>
      </c>
      <c r="E123" s="15" t="s">
        <v>158</v>
      </c>
    </row>
    <row r="124" customFormat="false" ht="15" hidden="false" customHeight="false" outlineLevel="0" collapsed="false">
      <c r="A124" s="15" t="n">
        <v>110</v>
      </c>
      <c r="B124" s="15" t="s">
        <v>111</v>
      </c>
      <c r="C124" s="15" t="n">
        <v>309.4</v>
      </c>
      <c r="D124" s="15" t="s">
        <v>60</v>
      </c>
      <c r="E124" s="15" t="s">
        <v>61</v>
      </c>
    </row>
    <row r="125" customFormat="false" ht="15" hidden="false" customHeight="false" outlineLevel="0" collapsed="false">
      <c r="A125" s="15" t="n">
        <v>111</v>
      </c>
      <c r="B125" s="15" t="s">
        <v>111</v>
      </c>
      <c r="C125" s="15" t="n">
        <v>85</v>
      </c>
      <c r="D125" s="15" t="s">
        <v>159</v>
      </c>
      <c r="E125" s="15" t="s">
        <v>160</v>
      </c>
    </row>
    <row r="126" customFormat="false" ht="15" hidden="false" customHeight="false" outlineLevel="0" collapsed="false">
      <c r="A126" s="15" t="n">
        <v>112</v>
      </c>
      <c r="B126" s="15" t="s">
        <v>111</v>
      </c>
      <c r="C126" s="15" t="n">
        <v>952</v>
      </c>
      <c r="D126" s="15" t="s">
        <v>161</v>
      </c>
      <c r="E126" s="15" t="s">
        <v>162</v>
      </c>
    </row>
    <row r="127" customFormat="false" ht="15" hidden="false" customHeight="false" outlineLevel="0" collapsed="false">
      <c r="A127" s="15" t="n">
        <v>113</v>
      </c>
      <c r="B127" s="15" t="s">
        <v>111</v>
      </c>
      <c r="C127" s="15" t="n">
        <v>2945.25</v>
      </c>
      <c r="D127" s="15" t="s">
        <v>163</v>
      </c>
      <c r="E127" s="15" t="s">
        <v>164</v>
      </c>
    </row>
    <row r="128" customFormat="false" ht="15" hidden="false" customHeight="false" outlineLevel="0" collapsed="false">
      <c r="A128" s="15" t="n">
        <v>114</v>
      </c>
      <c r="B128" s="15" t="s">
        <v>111</v>
      </c>
      <c r="C128" s="15" t="n">
        <v>180</v>
      </c>
      <c r="D128" s="15" t="s">
        <v>165</v>
      </c>
      <c r="E128" s="15" t="s">
        <v>166</v>
      </c>
    </row>
    <row r="129" customFormat="false" ht="15" hidden="false" customHeight="false" outlineLevel="0" collapsed="false">
      <c r="A129" s="15" t="n">
        <v>115</v>
      </c>
      <c r="B129" s="15" t="s">
        <v>167</v>
      </c>
      <c r="C129" s="15" t="n">
        <v>119863.11</v>
      </c>
      <c r="D129" s="15" t="s">
        <v>71</v>
      </c>
      <c r="E129" s="15" t="s">
        <v>168</v>
      </c>
    </row>
    <row r="130" customFormat="false" ht="15" hidden="false" customHeight="false" outlineLevel="0" collapsed="false">
      <c r="A130" s="15" t="n">
        <v>116</v>
      </c>
      <c r="B130" s="15" t="s">
        <v>167</v>
      </c>
      <c r="C130" s="15" t="n">
        <v>286000.01</v>
      </c>
      <c r="D130" s="15" t="s">
        <v>28</v>
      </c>
      <c r="E130" s="15" t="s">
        <v>83</v>
      </c>
    </row>
    <row r="131" customFormat="false" ht="15" hidden="false" customHeight="false" outlineLevel="0" collapsed="false">
      <c r="A131" s="15" t="n">
        <v>117</v>
      </c>
      <c r="B131" s="15" t="s">
        <v>167</v>
      </c>
      <c r="C131" s="15" t="n">
        <v>89</v>
      </c>
      <c r="D131" s="15" t="s">
        <v>169</v>
      </c>
      <c r="E131" s="15" t="s">
        <v>170</v>
      </c>
    </row>
    <row r="132" customFormat="false" ht="15" hidden="false" customHeight="false" outlineLevel="0" collapsed="false">
      <c r="A132" s="15" t="n">
        <v>118</v>
      </c>
      <c r="B132" s="15" t="s">
        <v>171</v>
      </c>
      <c r="C132" s="15" t="n">
        <v>892.5</v>
      </c>
      <c r="D132" s="15" t="s">
        <v>172</v>
      </c>
      <c r="E132" s="15" t="s">
        <v>173</v>
      </c>
    </row>
    <row r="133" customFormat="false" ht="15" hidden="false" customHeight="false" outlineLevel="0" collapsed="false">
      <c r="A133" s="15" t="n">
        <v>119</v>
      </c>
      <c r="B133" s="15" t="s">
        <v>171</v>
      </c>
      <c r="C133" s="15" t="n">
        <v>298</v>
      </c>
      <c r="D133" s="15" t="s">
        <v>174</v>
      </c>
      <c r="E133" s="15" t="s">
        <v>175</v>
      </c>
    </row>
    <row r="134" customFormat="false" ht="15" hidden="false" customHeight="false" outlineLevel="0" collapsed="false">
      <c r="A134" s="15" t="n">
        <v>120</v>
      </c>
      <c r="B134" s="15" t="s">
        <v>171</v>
      </c>
      <c r="C134" s="15" t="n">
        <v>650</v>
      </c>
      <c r="D134" s="15" t="s">
        <v>176</v>
      </c>
      <c r="E134" s="15" t="s">
        <v>177</v>
      </c>
    </row>
    <row r="135" customFormat="false" ht="15" hidden="false" customHeight="false" outlineLevel="0" collapsed="false">
      <c r="A135" s="15" t="n">
        <v>121</v>
      </c>
      <c r="B135" s="15" t="s">
        <v>171</v>
      </c>
      <c r="C135" s="15" t="n">
        <v>1500</v>
      </c>
      <c r="D135" s="15" t="s">
        <v>73</v>
      </c>
      <c r="E135" s="15" t="s">
        <v>178</v>
      </c>
    </row>
    <row r="136" customFormat="false" ht="15" hidden="false" customHeight="false" outlineLevel="0" collapsed="false">
      <c r="A136" s="15" t="n">
        <v>122</v>
      </c>
      <c r="B136" s="15" t="s">
        <v>171</v>
      </c>
      <c r="C136" s="15" t="n">
        <v>95.2</v>
      </c>
      <c r="D136" s="15" t="s">
        <v>179</v>
      </c>
      <c r="E136" s="15" t="s">
        <v>180</v>
      </c>
    </row>
    <row r="137" customFormat="false" ht="15" hidden="false" customHeight="false" outlineLevel="0" collapsed="false">
      <c r="A137" s="15" t="n">
        <v>123</v>
      </c>
      <c r="B137" s="15" t="s">
        <v>171</v>
      </c>
      <c r="C137" s="15" t="n">
        <v>95</v>
      </c>
      <c r="D137" s="15" t="s">
        <v>181</v>
      </c>
      <c r="E137" s="15" t="s">
        <v>182</v>
      </c>
    </row>
    <row r="138" customFormat="false" ht="15" hidden="false" customHeight="false" outlineLevel="0" collapsed="false">
      <c r="A138" s="15" t="n">
        <v>124</v>
      </c>
      <c r="B138" s="15" t="s">
        <v>171</v>
      </c>
      <c r="C138" s="15" t="n">
        <v>842</v>
      </c>
      <c r="D138" s="15" t="s">
        <v>183</v>
      </c>
      <c r="E138" s="15" t="s">
        <v>25</v>
      </c>
    </row>
    <row r="139" customFormat="false" ht="15" hidden="false" customHeight="false" outlineLevel="0" collapsed="false">
      <c r="A139" s="15" t="n">
        <v>125</v>
      </c>
      <c r="B139" s="15" t="s">
        <v>171</v>
      </c>
      <c r="C139" s="15" t="n">
        <v>-0.06</v>
      </c>
      <c r="D139" s="15" t="s">
        <v>184</v>
      </c>
      <c r="E139" s="15" t="s">
        <v>185</v>
      </c>
    </row>
    <row r="140" customFormat="false" ht="15" hidden="false" customHeight="false" outlineLevel="0" collapsed="false">
      <c r="A140" s="15" t="n">
        <v>126</v>
      </c>
      <c r="B140" s="15" t="s">
        <v>171</v>
      </c>
      <c r="C140" s="15" t="n">
        <v>22196.26</v>
      </c>
      <c r="D140" s="15" t="s">
        <v>184</v>
      </c>
      <c r="E140" s="15" t="s">
        <v>186</v>
      </c>
    </row>
    <row r="141" customFormat="false" ht="15" hidden="false" customHeight="false" outlineLevel="0" collapsed="false">
      <c r="A141" s="15" t="n">
        <v>127</v>
      </c>
      <c r="B141" s="15" t="s">
        <v>187</v>
      </c>
      <c r="C141" s="15" t="n">
        <v>2158.98</v>
      </c>
      <c r="D141" s="15" t="s">
        <v>188</v>
      </c>
      <c r="E141" s="15" t="s">
        <v>189</v>
      </c>
    </row>
    <row r="142" customFormat="false" ht="15" hidden="false" customHeight="false" outlineLevel="0" collapsed="false">
      <c r="A142" s="15" t="n">
        <v>128</v>
      </c>
      <c r="B142" s="15" t="s">
        <v>187</v>
      </c>
      <c r="C142" s="15" t="n">
        <v>2061.08</v>
      </c>
      <c r="D142" s="15" t="s">
        <v>112</v>
      </c>
      <c r="E142" s="15" t="s">
        <v>190</v>
      </c>
    </row>
    <row r="143" customFormat="false" ht="15" hidden="false" customHeight="false" outlineLevel="0" collapsed="false">
      <c r="A143" s="15" t="n">
        <v>129</v>
      </c>
      <c r="B143" s="15" t="s">
        <v>187</v>
      </c>
      <c r="C143" s="15" t="n">
        <v>1140</v>
      </c>
      <c r="D143" s="15" t="s">
        <v>113</v>
      </c>
      <c r="E143" s="15" t="s">
        <v>191</v>
      </c>
    </row>
    <row r="144" customFormat="false" ht="15" hidden="false" customHeight="false" outlineLevel="0" collapsed="false">
      <c r="A144" s="15" t="n">
        <v>130</v>
      </c>
      <c r="B144" s="15" t="s">
        <v>187</v>
      </c>
      <c r="C144" s="15" t="n">
        <v>3283.51</v>
      </c>
      <c r="D144" s="15" t="s">
        <v>115</v>
      </c>
      <c r="E144" s="15" t="s">
        <v>192</v>
      </c>
    </row>
    <row r="145" customFormat="false" ht="15" hidden="false" customHeight="false" outlineLevel="0" collapsed="false">
      <c r="A145" s="15" t="n">
        <v>131</v>
      </c>
      <c r="B145" s="15" t="s">
        <v>187</v>
      </c>
      <c r="C145" s="15" t="n">
        <v>1022.21</v>
      </c>
      <c r="D145" s="15" t="s">
        <v>87</v>
      </c>
      <c r="E145" s="15" t="s">
        <v>193</v>
      </c>
    </row>
    <row r="146" customFormat="false" ht="15" hidden="false" customHeight="false" outlineLevel="0" collapsed="false">
      <c r="A146" s="15" t="n">
        <v>132</v>
      </c>
      <c r="B146" s="15" t="s">
        <v>187</v>
      </c>
      <c r="C146" s="15" t="n">
        <v>292.97</v>
      </c>
      <c r="D146" s="15" t="s">
        <v>71</v>
      </c>
      <c r="E146" s="15" t="s">
        <v>194</v>
      </c>
    </row>
    <row r="147" customFormat="false" ht="15" hidden="false" customHeight="false" outlineLevel="0" collapsed="false">
      <c r="A147" s="15" t="n">
        <v>133</v>
      </c>
      <c r="B147" s="15" t="s">
        <v>187</v>
      </c>
      <c r="C147" s="15" t="n">
        <v>2312.94</v>
      </c>
      <c r="D147" s="15" t="s">
        <v>71</v>
      </c>
      <c r="E147" s="15" t="s">
        <v>195</v>
      </c>
    </row>
    <row r="148" customFormat="false" ht="15" hidden="false" customHeight="false" outlineLevel="0" collapsed="false">
      <c r="A148" s="15" t="n">
        <v>134</v>
      </c>
      <c r="B148" s="15" t="s">
        <v>187</v>
      </c>
      <c r="C148" s="15" t="n">
        <v>187.34</v>
      </c>
      <c r="D148" s="15" t="s">
        <v>196</v>
      </c>
      <c r="E148" s="15" t="s">
        <v>68</v>
      </c>
    </row>
    <row r="149" customFormat="false" ht="15" hidden="false" customHeight="false" outlineLevel="0" collapsed="false">
      <c r="A149" s="15" t="n">
        <v>135</v>
      </c>
      <c r="B149" s="15" t="s">
        <v>187</v>
      </c>
      <c r="C149" s="15" t="n">
        <v>1854.67</v>
      </c>
      <c r="D149" s="15" t="s">
        <v>196</v>
      </c>
      <c r="E149" s="15" t="s">
        <v>68</v>
      </c>
    </row>
    <row r="150" customFormat="false" ht="15" hidden="false" customHeight="false" outlineLevel="0" collapsed="false">
      <c r="A150" s="15" t="n">
        <v>136</v>
      </c>
      <c r="B150" s="15" t="s">
        <v>187</v>
      </c>
      <c r="C150" s="15" t="n">
        <v>473.38</v>
      </c>
      <c r="D150" s="15" t="s">
        <v>197</v>
      </c>
      <c r="E150" s="15" t="s">
        <v>198</v>
      </c>
    </row>
    <row r="151" customFormat="false" ht="15" hidden="false" customHeight="false" outlineLevel="0" collapsed="false">
      <c r="A151" s="15" t="n">
        <v>137</v>
      </c>
      <c r="B151" s="15" t="s">
        <v>187</v>
      </c>
      <c r="C151" s="15" t="n">
        <v>39.48</v>
      </c>
      <c r="D151" s="15" t="s">
        <v>98</v>
      </c>
      <c r="E151" s="15" t="s">
        <v>99</v>
      </c>
    </row>
    <row r="152" customFormat="false" ht="15" hidden="false" customHeight="false" outlineLevel="0" collapsed="false">
      <c r="A152" s="15" t="n">
        <v>138</v>
      </c>
      <c r="B152" s="15" t="s">
        <v>187</v>
      </c>
      <c r="C152" s="15" t="n">
        <v>297.5</v>
      </c>
      <c r="D152" s="15" t="s">
        <v>199</v>
      </c>
      <c r="E152" s="15" t="s">
        <v>200</v>
      </c>
    </row>
    <row r="153" customFormat="false" ht="15" hidden="false" customHeight="false" outlineLevel="0" collapsed="false">
      <c r="A153" s="15" t="n">
        <v>139</v>
      </c>
      <c r="B153" s="15" t="s">
        <v>187</v>
      </c>
      <c r="C153" s="15" t="n">
        <v>755.45</v>
      </c>
      <c r="D153" s="15" t="s">
        <v>201</v>
      </c>
      <c r="E153" s="15" t="s">
        <v>202</v>
      </c>
    </row>
    <row r="154" customFormat="false" ht="15" hidden="false" customHeight="false" outlineLevel="0" collapsed="false">
      <c r="A154" s="15" t="n">
        <v>140</v>
      </c>
      <c r="B154" s="15" t="s">
        <v>187</v>
      </c>
      <c r="C154" s="15" t="n">
        <v>2042.15</v>
      </c>
      <c r="D154" s="15" t="s">
        <v>201</v>
      </c>
      <c r="E154" s="15" t="s">
        <v>202</v>
      </c>
    </row>
    <row r="155" customFormat="false" ht="15" hidden="false" customHeight="false" outlineLevel="0" collapsed="false">
      <c r="A155" s="15" t="n">
        <v>141</v>
      </c>
      <c r="B155" s="15" t="s">
        <v>187</v>
      </c>
      <c r="C155" s="15" t="n">
        <v>414.95</v>
      </c>
      <c r="D155" s="15" t="s">
        <v>203</v>
      </c>
      <c r="E155" s="15" t="s">
        <v>204</v>
      </c>
    </row>
    <row r="156" customFormat="false" ht="15" hidden="false" customHeight="false" outlineLevel="0" collapsed="false">
      <c r="A156" s="15" t="n">
        <v>142</v>
      </c>
      <c r="B156" s="15" t="s">
        <v>187</v>
      </c>
      <c r="C156" s="15" t="n">
        <v>417.58</v>
      </c>
      <c r="D156" s="15" t="s">
        <v>205</v>
      </c>
      <c r="E156" s="15" t="s">
        <v>206</v>
      </c>
    </row>
    <row r="157" customFormat="false" ht="15" hidden="false" customHeight="false" outlineLevel="0" collapsed="false">
      <c r="A157" s="15" t="n">
        <v>143</v>
      </c>
      <c r="B157" s="15" t="s">
        <v>187</v>
      </c>
      <c r="C157" s="15" t="n">
        <v>1555.57</v>
      </c>
      <c r="D157" s="15" t="s">
        <v>207</v>
      </c>
      <c r="E157" s="15" t="s">
        <v>208</v>
      </c>
    </row>
    <row r="158" customFormat="false" ht="15" hidden="false" customHeight="false" outlineLevel="0" collapsed="false">
      <c r="A158" s="15" t="n">
        <v>144</v>
      </c>
      <c r="B158" s="15" t="s">
        <v>187</v>
      </c>
      <c r="C158" s="15" t="n">
        <v>859.98</v>
      </c>
      <c r="D158" s="15" t="s">
        <v>209</v>
      </c>
      <c r="E158" s="15" t="s">
        <v>210</v>
      </c>
    </row>
    <row r="159" customFormat="false" ht="15" hidden="false" customHeight="false" outlineLevel="0" collapsed="false">
      <c r="A159" s="15" t="n">
        <v>145</v>
      </c>
      <c r="B159" s="15" t="s">
        <v>187</v>
      </c>
      <c r="C159" s="15" t="n">
        <v>13952.26</v>
      </c>
      <c r="D159" s="15" t="s">
        <v>211</v>
      </c>
      <c r="E159" s="15" t="s">
        <v>212</v>
      </c>
    </row>
    <row r="160" customFormat="false" ht="15" hidden="false" customHeight="false" outlineLevel="0" collapsed="false">
      <c r="A160" s="15" t="n">
        <v>146</v>
      </c>
      <c r="B160" s="15" t="s">
        <v>187</v>
      </c>
      <c r="C160" s="15" t="n">
        <v>16392.25</v>
      </c>
      <c r="D160" s="15" t="s">
        <v>213</v>
      </c>
      <c r="E160" s="15" t="s">
        <v>214</v>
      </c>
    </row>
    <row r="161" customFormat="false" ht="15" hidden="false" customHeight="false" outlineLevel="0" collapsed="false">
      <c r="A161" s="15" t="n">
        <v>147</v>
      </c>
      <c r="B161" s="15" t="s">
        <v>187</v>
      </c>
      <c r="C161" s="15" t="n">
        <v>1079.33</v>
      </c>
      <c r="D161" s="15" t="s">
        <v>47</v>
      </c>
      <c r="E161" s="15" t="s">
        <v>215</v>
      </c>
    </row>
    <row r="162" customFormat="false" ht="15" hidden="false" customHeight="false" outlineLevel="0" collapsed="false">
      <c r="A162" s="15" t="n">
        <v>148</v>
      </c>
      <c r="B162" s="15" t="s">
        <v>187</v>
      </c>
      <c r="C162" s="15" t="n">
        <v>6384.35</v>
      </c>
      <c r="D162" s="15" t="s">
        <v>216</v>
      </c>
      <c r="E162" s="15" t="s">
        <v>217</v>
      </c>
    </row>
    <row r="163" customFormat="false" ht="15" hidden="false" customHeight="false" outlineLevel="0" collapsed="false">
      <c r="A163" s="15" t="n">
        <v>149</v>
      </c>
      <c r="B163" s="15" t="s">
        <v>187</v>
      </c>
      <c r="C163" s="15" t="n">
        <v>735.96</v>
      </c>
      <c r="D163" s="15" t="s">
        <v>80</v>
      </c>
      <c r="E163" s="15" t="s">
        <v>81</v>
      </c>
    </row>
    <row r="164" customFormat="false" ht="15" hidden="false" customHeight="false" outlineLevel="0" collapsed="false">
      <c r="A164" s="15" t="n">
        <v>150</v>
      </c>
      <c r="B164" s="15" t="s">
        <v>218</v>
      </c>
      <c r="C164" s="15" t="n">
        <v>76917.49</v>
      </c>
      <c r="D164" s="15" t="s">
        <v>219</v>
      </c>
      <c r="E164" s="15" t="s">
        <v>220</v>
      </c>
    </row>
    <row r="165" customFormat="false" ht="15" hidden="false" customHeight="false" outlineLevel="0" collapsed="false">
      <c r="A165" s="15" t="n">
        <v>151</v>
      </c>
      <c r="B165" s="15" t="s">
        <v>218</v>
      </c>
      <c r="C165" s="15" t="n">
        <v>7056.65</v>
      </c>
      <c r="D165" s="15" t="s">
        <v>219</v>
      </c>
      <c r="E165" s="15" t="s">
        <v>220</v>
      </c>
    </row>
    <row r="166" customFormat="false" ht="15" hidden="false" customHeight="false" outlineLevel="0" collapsed="false">
      <c r="A166" s="15" t="n">
        <v>152</v>
      </c>
      <c r="B166" s="15" t="s">
        <v>218</v>
      </c>
      <c r="C166" s="15" t="n">
        <v>499.8</v>
      </c>
      <c r="D166" s="15" t="s">
        <v>53</v>
      </c>
      <c r="E166" s="15" t="s">
        <v>221</v>
      </c>
    </row>
    <row r="167" customFormat="false" ht="15" hidden="false" customHeight="false" outlineLevel="0" collapsed="false">
      <c r="A167" s="15" t="n">
        <v>153</v>
      </c>
      <c r="B167" s="15" t="s">
        <v>218</v>
      </c>
      <c r="C167" s="15" t="n">
        <v>520.63</v>
      </c>
      <c r="D167" s="15" t="s">
        <v>95</v>
      </c>
      <c r="E167" s="15" t="s">
        <v>222</v>
      </c>
    </row>
    <row r="168" customFormat="false" ht="15" hidden="false" customHeight="false" outlineLevel="0" collapsed="false">
      <c r="A168" s="15" t="n">
        <v>154</v>
      </c>
      <c r="B168" s="15" t="s">
        <v>218</v>
      </c>
      <c r="C168" s="15" t="n">
        <v>19833.12</v>
      </c>
      <c r="D168" s="15" t="s">
        <v>184</v>
      </c>
      <c r="E168" s="15" t="s">
        <v>223</v>
      </c>
    </row>
    <row r="169" customFormat="false" ht="15" hidden="false" customHeight="false" outlineLevel="0" collapsed="false">
      <c r="A169" s="15" t="n">
        <v>155</v>
      </c>
      <c r="B169" s="15" t="s">
        <v>218</v>
      </c>
      <c r="C169" s="15" t="n">
        <v>65.21</v>
      </c>
      <c r="D169" s="15" t="s">
        <v>224</v>
      </c>
      <c r="E169" s="15" t="s">
        <v>225</v>
      </c>
    </row>
    <row r="170" customFormat="false" ht="15" hidden="false" customHeight="false" outlineLevel="0" collapsed="false">
      <c r="A170" s="15" t="n">
        <v>156</v>
      </c>
      <c r="B170" s="15" t="s">
        <v>218</v>
      </c>
      <c r="C170" s="15" t="n">
        <v>2566</v>
      </c>
      <c r="D170" s="15" t="s">
        <v>226</v>
      </c>
      <c r="E170" s="29" t="s">
        <v>227</v>
      </c>
    </row>
    <row r="171" customFormat="false" ht="15" hidden="false" customHeight="false" outlineLevel="0" collapsed="false">
      <c r="A171" s="15" t="n">
        <v>157</v>
      </c>
      <c r="B171" s="15" t="s">
        <v>228</v>
      </c>
      <c r="C171" s="15" t="n">
        <v>1019.83</v>
      </c>
      <c r="D171" s="15" t="s">
        <v>229</v>
      </c>
      <c r="E171" s="15" t="s">
        <v>230</v>
      </c>
    </row>
    <row r="172" customFormat="false" ht="15" hidden="false" customHeight="false" outlineLevel="0" collapsed="false">
      <c r="A172" s="15" t="n">
        <v>158</v>
      </c>
      <c r="B172" s="15" t="s">
        <v>228</v>
      </c>
      <c r="C172" s="15" t="n">
        <v>1019.83</v>
      </c>
      <c r="D172" s="15" t="s">
        <v>229</v>
      </c>
      <c r="E172" s="15" t="s">
        <v>230</v>
      </c>
    </row>
    <row r="173" customFormat="false" ht="15" hidden="false" customHeight="false" outlineLevel="0" collapsed="false">
      <c r="A173" s="15" t="n">
        <v>159</v>
      </c>
      <c r="B173" s="15" t="s">
        <v>228</v>
      </c>
      <c r="C173" s="15" t="n">
        <v>1019.83</v>
      </c>
      <c r="D173" s="15" t="s">
        <v>229</v>
      </c>
      <c r="E173" s="15" t="s">
        <v>230</v>
      </c>
    </row>
    <row r="174" customFormat="false" ht="15" hidden="false" customHeight="false" outlineLevel="0" collapsed="false">
      <c r="A174" s="15" t="n">
        <v>160</v>
      </c>
      <c r="B174" s="15" t="s">
        <v>228</v>
      </c>
      <c r="C174" s="15" t="n">
        <v>574.37</v>
      </c>
      <c r="D174" s="15" t="s">
        <v>18</v>
      </c>
      <c r="E174" s="15" t="s">
        <v>231</v>
      </c>
    </row>
    <row r="175" customFormat="false" ht="15" hidden="false" customHeight="false" outlineLevel="0" collapsed="false">
      <c r="A175" s="15" t="n">
        <v>161</v>
      </c>
      <c r="B175" s="15" t="s">
        <v>228</v>
      </c>
      <c r="C175" s="15" t="n">
        <v>1398</v>
      </c>
      <c r="D175" s="15" t="s">
        <v>18</v>
      </c>
      <c r="E175" s="15" t="s">
        <v>232</v>
      </c>
    </row>
    <row r="176" customFormat="false" ht="15" hidden="false" customHeight="false" outlineLevel="0" collapsed="false">
      <c r="A176" s="15" t="n">
        <v>162</v>
      </c>
      <c r="B176" s="15" t="s">
        <v>228</v>
      </c>
      <c r="C176" s="15" t="n">
        <v>72</v>
      </c>
      <c r="D176" s="15" t="s">
        <v>18</v>
      </c>
      <c r="E176" s="15" t="s">
        <v>233</v>
      </c>
    </row>
    <row r="177" customFormat="false" ht="15" hidden="false" customHeight="false" outlineLevel="0" collapsed="false">
      <c r="A177" s="15" t="n">
        <v>163</v>
      </c>
      <c r="B177" s="15" t="s">
        <v>228</v>
      </c>
      <c r="C177" s="15" t="n">
        <v>1131</v>
      </c>
      <c r="D177" s="15" t="s">
        <v>113</v>
      </c>
      <c r="E177" s="15" t="s">
        <v>234</v>
      </c>
    </row>
    <row r="178" customFormat="false" ht="15" hidden="false" customHeight="false" outlineLevel="0" collapsed="false">
      <c r="A178" s="15" t="n">
        <v>164</v>
      </c>
      <c r="B178" s="15" t="s">
        <v>228</v>
      </c>
      <c r="C178" s="15" t="n">
        <v>922.81</v>
      </c>
      <c r="D178" s="15" t="s">
        <v>235</v>
      </c>
      <c r="E178" s="15" t="s">
        <v>236</v>
      </c>
    </row>
    <row r="179" customFormat="false" ht="15" hidden="false" customHeight="false" outlineLevel="0" collapsed="false">
      <c r="A179" s="15" t="n">
        <v>165</v>
      </c>
      <c r="B179" s="15" t="s">
        <v>228</v>
      </c>
      <c r="C179" s="15" t="n">
        <v>881.65</v>
      </c>
      <c r="D179" s="15" t="s">
        <v>235</v>
      </c>
      <c r="E179" s="15" t="s">
        <v>236</v>
      </c>
    </row>
    <row r="180" customFormat="false" ht="15" hidden="false" customHeight="false" outlineLevel="0" collapsed="false">
      <c r="A180" s="15" t="n">
        <v>166</v>
      </c>
      <c r="B180" s="15" t="s">
        <v>228</v>
      </c>
      <c r="C180" s="15" t="n">
        <v>4724.3</v>
      </c>
      <c r="D180" s="15" t="s">
        <v>115</v>
      </c>
      <c r="E180" s="15" t="s">
        <v>237</v>
      </c>
    </row>
    <row r="181" customFormat="false" ht="15" hidden="false" customHeight="false" outlineLevel="0" collapsed="false">
      <c r="A181" s="15" t="n">
        <v>167</v>
      </c>
      <c r="B181" s="15" t="s">
        <v>228</v>
      </c>
      <c r="C181" s="15" t="n">
        <v>1010.31</v>
      </c>
      <c r="D181" s="15" t="s">
        <v>115</v>
      </c>
      <c r="E181" s="15" t="s">
        <v>238</v>
      </c>
    </row>
    <row r="182" customFormat="false" ht="15" hidden="false" customHeight="false" outlineLevel="0" collapsed="false">
      <c r="A182" s="15" t="n">
        <v>168</v>
      </c>
      <c r="B182" s="15" t="s">
        <v>228</v>
      </c>
      <c r="C182" s="15" t="n">
        <v>506.94</v>
      </c>
      <c r="D182" s="15" t="s">
        <v>115</v>
      </c>
      <c r="E182" s="15" t="s">
        <v>239</v>
      </c>
    </row>
    <row r="183" customFormat="false" ht="15" hidden="false" customHeight="false" outlineLevel="0" collapsed="false">
      <c r="A183" s="15" t="n">
        <v>169</v>
      </c>
      <c r="B183" s="15" t="s">
        <v>228</v>
      </c>
      <c r="C183" s="15" t="n">
        <v>1025.79</v>
      </c>
      <c r="D183" s="15" t="s">
        <v>115</v>
      </c>
      <c r="E183" s="15" t="s">
        <v>240</v>
      </c>
    </row>
    <row r="184" customFormat="false" ht="15" hidden="false" customHeight="false" outlineLevel="0" collapsed="false">
      <c r="A184" s="15" t="n">
        <v>170</v>
      </c>
      <c r="B184" s="15" t="s">
        <v>228</v>
      </c>
      <c r="C184" s="15" t="n">
        <v>622.97</v>
      </c>
      <c r="D184" s="15" t="s">
        <v>115</v>
      </c>
      <c r="E184" s="15" t="s">
        <v>241</v>
      </c>
    </row>
    <row r="185" customFormat="false" ht="15" hidden="false" customHeight="false" outlineLevel="0" collapsed="false">
      <c r="A185" s="15" t="n">
        <v>171</v>
      </c>
      <c r="B185" s="15" t="s">
        <v>228</v>
      </c>
      <c r="C185" s="15" t="n">
        <v>138.04</v>
      </c>
      <c r="D185" s="15" t="s">
        <v>87</v>
      </c>
      <c r="E185" s="15" t="s">
        <v>242</v>
      </c>
    </row>
    <row r="186" customFormat="false" ht="15" hidden="false" customHeight="false" outlineLevel="0" collapsed="false">
      <c r="A186" s="15" t="n">
        <v>172</v>
      </c>
      <c r="B186" s="15" t="s">
        <v>228</v>
      </c>
      <c r="C186" s="15" t="n">
        <v>669</v>
      </c>
      <c r="D186" s="15" t="s">
        <v>87</v>
      </c>
      <c r="E186" s="15" t="s">
        <v>243</v>
      </c>
    </row>
    <row r="187" customFormat="false" ht="15" hidden="false" customHeight="false" outlineLevel="0" collapsed="false">
      <c r="A187" s="15" t="n">
        <v>173</v>
      </c>
      <c r="B187" s="15" t="s">
        <v>228</v>
      </c>
      <c r="C187" s="15" t="n">
        <v>410.55</v>
      </c>
      <c r="D187" s="15" t="s">
        <v>244</v>
      </c>
      <c r="E187" s="15" t="s">
        <v>245</v>
      </c>
    </row>
    <row r="188" customFormat="false" ht="15" hidden="false" customHeight="false" outlineLevel="0" collapsed="false">
      <c r="A188" s="15" t="n">
        <v>174</v>
      </c>
      <c r="B188" s="15" t="s">
        <v>228</v>
      </c>
      <c r="C188" s="15" t="n">
        <v>1449.88</v>
      </c>
      <c r="D188" s="15" t="s">
        <v>246</v>
      </c>
      <c r="E188" s="15" t="s">
        <v>247</v>
      </c>
    </row>
    <row r="189" customFormat="false" ht="15" hidden="false" customHeight="false" outlineLevel="0" collapsed="false">
      <c r="A189" s="15" t="n">
        <v>175</v>
      </c>
      <c r="B189" s="15" t="s">
        <v>228</v>
      </c>
      <c r="C189" s="15" t="n">
        <v>391.36</v>
      </c>
      <c r="D189" s="15" t="s">
        <v>248</v>
      </c>
      <c r="E189" s="15" t="s">
        <v>249</v>
      </c>
    </row>
    <row r="190" customFormat="false" ht="15" hidden="false" customHeight="false" outlineLevel="0" collapsed="false">
      <c r="A190" s="15" t="n">
        <v>176</v>
      </c>
      <c r="B190" s="15" t="s">
        <v>228</v>
      </c>
      <c r="C190" s="15" t="n">
        <v>386.26</v>
      </c>
      <c r="D190" s="15" t="s">
        <v>250</v>
      </c>
      <c r="E190" s="15" t="s">
        <v>251</v>
      </c>
    </row>
    <row r="191" customFormat="false" ht="15" hidden="false" customHeight="false" outlineLevel="0" collapsed="false">
      <c r="A191" s="15" t="n">
        <v>177</v>
      </c>
      <c r="B191" s="15" t="s">
        <v>228</v>
      </c>
      <c r="C191" s="15" t="n">
        <v>176.32</v>
      </c>
      <c r="D191" s="15" t="s">
        <v>196</v>
      </c>
      <c r="E191" s="15" t="s">
        <v>68</v>
      </c>
    </row>
    <row r="192" customFormat="false" ht="15" hidden="false" customHeight="false" outlineLevel="0" collapsed="false">
      <c r="A192" s="15" t="n">
        <v>178</v>
      </c>
      <c r="B192" s="15" t="s">
        <v>228</v>
      </c>
      <c r="C192" s="15" t="n">
        <v>1745.57</v>
      </c>
      <c r="D192" s="15" t="s">
        <v>196</v>
      </c>
      <c r="E192" s="15" t="s">
        <v>68</v>
      </c>
    </row>
    <row r="193" customFormat="false" ht="15" hidden="false" customHeight="false" outlineLevel="0" collapsed="false">
      <c r="A193" s="15" t="n">
        <v>179</v>
      </c>
      <c r="B193" s="15" t="s">
        <v>228</v>
      </c>
      <c r="C193" s="15" t="n">
        <v>2427.83</v>
      </c>
      <c r="D193" s="15" t="s">
        <v>252</v>
      </c>
      <c r="E193" s="15" t="s">
        <v>25</v>
      </c>
    </row>
    <row r="194" customFormat="false" ht="15" hidden="false" customHeight="false" outlineLevel="0" collapsed="false">
      <c r="A194" s="15" t="n">
        <v>180</v>
      </c>
      <c r="B194" s="15" t="s">
        <v>228</v>
      </c>
      <c r="C194" s="15" t="n">
        <v>1080.69</v>
      </c>
      <c r="D194" s="15" t="s">
        <v>252</v>
      </c>
      <c r="E194" s="15" t="s">
        <v>25</v>
      </c>
    </row>
    <row r="195" customFormat="false" ht="15" hidden="false" customHeight="false" outlineLevel="0" collapsed="false">
      <c r="A195" s="15" t="n">
        <v>181</v>
      </c>
      <c r="B195" s="15" t="s">
        <v>228</v>
      </c>
      <c r="C195" s="15" t="n">
        <v>384.37</v>
      </c>
      <c r="D195" s="15" t="s">
        <v>253</v>
      </c>
      <c r="E195" s="15" t="s">
        <v>254</v>
      </c>
    </row>
    <row r="196" customFormat="false" ht="15" hidden="false" customHeight="false" outlineLevel="0" collapsed="false">
      <c r="A196" s="15" t="n">
        <v>182</v>
      </c>
      <c r="B196" s="15" t="s">
        <v>228</v>
      </c>
      <c r="C196" s="15" t="n">
        <v>689.76</v>
      </c>
      <c r="D196" s="15" t="s">
        <v>201</v>
      </c>
      <c r="E196" s="15" t="s">
        <v>255</v>
      </c>
    </row>
    <row r="197" customFormat="false" ht="15" hidden="false" customHeight="false" outlineLevel="0" collapsed="false">
      <c r="A197" s="15" t="n">
        <v>183</v>
      </c>
      <c r="B197" s="15" t="s">
        <v>228</v>
      </c>
      <c r="C197" s="15" t="n">
        <v>1264.32</v>
      </c>
      <c r="D197" s="15" t="s">
        <v>201</v>
      </c>
      <c r="E197" s="15" t="s">
        <v>256</v>
      </c>
    </row>
    <row r="198" customFormat="false" ht="15" hidden="false" customHeight="false" outlineLevel="0" collapsed="false">
      <c r="A198" s="15" t="n">
        <v>184</v>
      </c>
      <c r="B198" s="15" t="s">
        <v>228</v>
      </c>
      <c r="C198" s="15" t="n">
        <v>267.75</v>
      </c>
      <c r="D198" s="15" t="s">
        <v>32</v>
      </c>
      <c r="E198" s="15" t="s">
        <v>192</v>
      </c>
    </row>
    <row r="199" customFormat="false" ht="15" hidden="false" customHeight="false" outlineLevel="0" collapsed="false">
      <c r="A199" s="15" t="n">
        <v>185</v>
      </c>
      <c r="B199" s="15" t="s">
        <v>228</v>
      </c>
      <c r="C199" s="15" t="n">
        <v>7478.91</v>
      </c>
      <c r="D199" s="15" t="s">
        <v>32</v>
      </c>
      <c r="E199" s="15" t="s">
        <v>257</v>
      </c>
    </row>
    <row r="200" customFormat="false" ht="15" hidden="false" customHeight="false" outlineLevel="0" collapsed="false">
      <c r="A200" s="15" t="n">
        <v>186</v>
      </c>
      <c r="B200" s="15" t="s">
        <v>228</v>
      </c>
      <c r="C200" s="15" t="n">
        <v>1197.74</v>
      </c>
      <c r="D200" s="15" t="s">
        <v>258</v>
      </c>
      <c r="E200" s="15" t="s">
        <v>259</v>
      </c>
    </row>
    <row r="201" customFormat="false" ht="15" hidden="false" customHeight="false" outlineLevel="0" collapsed="false">
      <c r="A201" s="15" t="n">
        <v>187</v>
      </c>
      <c r="B201" s="15" t="s">
        <v>228</v>
      </c>
      <c r="C201" s="15" t="n">
        <v>1132.49</v>
      </c>
      <c r="D201" s="15" t="s">
        <v>258</v>
      </c>
      <c r="E201" s="15" t="s">
        <v>260</v>
      </c>
    </row>
    <row r="202" customFormat="false" ht="15" hidden="false" customHeight="false" outlineLevel="0" collapsed="false">
      <c r="A202" s="15" t="n">
        <v>188</v>
      </c>
      <c r="B202" s="15" t="s">
        <v>228</v>
      </c>
      <c r="C202" s="15" t="n">
        <v>4865.31</v>
      </c>
      <c r="D202" s="15" t="s">
        <v>261</v>
      </c>
      <c r="E202" s="15" t="s">
        <v>262</v>
      </c>
    </row>
    <row r="203" customFormat="false" ht="15" hidden="false" customHeight="false" outlineLevel="0" collapsed="false">
      <c r="A203" s="15" t="n">
        <v>189</v>
      </c>
      <c r="B203" s="15" t="s">
        <v>228</v>
      </c>
      <c r="C203" s="15" t="n">
        <v>287.61</v>
      </c>
      <c r="D203" s="15" t="s">
        <v>205</v>
      </c>
      <c r="E203" s="15" t="s">
        <v>21</v>
      </c>
    </row>
    <row r="204" customFormat="false" ht="15" hidden="false" customHeight="false" outlineLevel="0" collapsed="false">
      <c r="A204" s="15" t="n">
        <v>190</v>
      </c>
      <c r="B204" s="15" t="s">
        <v>228</v>
      </c>
      <c r="C204" s="15" t="n">
        <v>954.47</v>
      </c>
      <c r="D204" s="15" t="s">
        <v>263</v>
      </c>
      <c r="E204" s="15" t="s">
        <v>264</v>
      </c>
    </row>
    <row r="205" customFormat="false" ht="15" hidden="false" customHeight="false" outlineLevel="0" collapsed="false">
      <c r="A205" s="15" t="n">
        <v>191</v>
      </c>
      <c r="B205" s="15" t="s">
        <v>228</v>
      </c>
      <c r="C205" s="15" t="n">
        <v>235.62</v>
      </c>
      <c r="D205" s="15" t="s">
        <v>37</v>
      </c>
      <c r="E205" s="15" t="s">
        <v>133</v>
      </c>
    </row>
    <row r="206" customFormat="false" ht="15" hidden="false" customHeight="false" outlineLevel="0" collapsed="false">
      <c r="A206" s="15" t="n">
        <v>192</v>
      </c>
      <c r="B206" s="15" t="s">
        <v>228</v>
      </c>
      <c r="C206" s="15" t="n">
        <v>4295.78</v>
      </c>
      <c r="D206" s="15" t="s">
        <v>37</v>
      </c>
      <c r="E206" s="15" t="s">
        <v>38</v>
      </c>
    </row>
    <row r="207" customFormat="false" ht="15" hidden="false" customHeight="false" outlineLevel="0" collapsed="false">
      <c r="A207" s="15" t="n">
        <v>193</v>
      </c>
      <c r="B207" s="15" t="s">
        <v>228</v>
      </c>
      <c r="C207" s="15" t="n">
        <v>4048.38</v>
      </c>
      <c r="D207" s="15" t="s">
        <v>37</v>
      </c>
      <c r="E207" s="15" t="s">
        <v>38</v>
      </c>
    </row>
    <row r="208" customFormat="false" ht="15" hidden="false" customHeight="false" outlineLevel="0" collapsed="false">
      <c r="A208" s="15" t="n">
        <v>194</v>
      </c>
      <c r="B208" s="15" t="s">
        <v>228</v>
      </c>
      <c r="C208" s="15" t="n">
        <v>3092.51</v>
      </c>
      <c r="D208" s="15" t="s">
        <v>37</v>
      </c>
      <c r="E208" s="15" t="s">
        <v>38</v>
      </c>
    </row>
    <row r="209" customFormat="false" ht="15" hidden="false" customHeight="false" outlineLevel="0" collapsed="false">
      <c r="A209" s="15" t="n">
        <v>195</v>
      </c>
      <c r="B209" s="15" t="s">
        <v>228</v>
      </c>
      <c r="C209" s="15" t="n">
        <v>2327.82</v>
      </c>
      <c r="D209" s="15" t="s">
        <v>37</v>
      </c>
      <c r="E209" s="15" t="s">
        <v>38</v>
      </c>
    </row>
    <row r="210" customFormat="false" ht="15" hidden="false" customHeight="false" outlineLevel="0" collapsed="false">
      <c r="A210" s="15" t="n">
        <v>196</v>
      </c>
      <c r="B210" s="15" t="s">
        <v>228</v>
      </c>
      <c r="C210" s="15" t="n">
        <v>1285.2</v>
      </c>
      <c r="D210" s="15" t="s">
        <v>37</v>
      </c>
      <c r="E210" s="15" t="s">
        <v>134</v>
      </c>
    </row>
    <row r="211" customFormat="false" ht="15" hidden="false" customHeight="false" outlineLevel="0" collapsed="false">
      <c r="A211" s="15" t="n">
        <v>197</v>
      </c>
      <c r="B211" s="15" t="s">
        <v>228</v>
      </c>
      <c r="C211" s="15" t="n">
        <v>1178.1</v>
      </c>
      <c r="D211" s="15" t="s">
        <v>37</v>
      </c>
      <c r="E211" s="15" t="s">
        <v>133</v>
      </c>
    </row>
    <row r="212" customFormat="false" ht="15" hidden="false" customHeight="false" outlineLevel="0" collapsed="false">
      <c r="A212" s="15" t="n">
        <v>198</v>
      </c>
      <c r="B212" s="15" t="s">
        <v>228</v>
      </c>
      <c r="C212" s="15" t="n">
        <v>1178.1</v>
      </c>
      <c r="D212" s="15" t="s">
        <v>37</v>
      </c>
      <c r="E212" s="15" t="s">
        <v>133</v>
      </c>
    </row>
    <row r="213" customFormat="false" ht="15" hidden="false" customHeight="false" outlineLevel="0" collapsed="false">
      <c r="A213" s="15" t="n">
        <v>199</v>
      </c>
      <c r="B213" s="15" t="s">
        <v>228</v>
      </c>
      <c r="C213" s="15" t="n">
        <v>385.56</v>
      </c>
      <c r="D213" s="15" t="s">
        <v>37</v>
      </c>
      <c r="E213" s="15" t="s">
        <v>265</v>
      </c>
    </row>
    <row r="214" customFormat="false" ht="15" hidden="false" customHeight="false" outlineLevel="0" collapsed="false">
      <c r="A214" s="15" t="n">
        <v>200</v>
      </c>
      <c r="B214" s="15" t="s">
        <v>228</v>
      </c>
      <c r="C214" s="15" t="n">
        <v>654.5</v>
      </c>
      <c r="D214" s="15" t="s">
        <v>266</v>
      </c>
      <c r="E214" s="15" t="s">
        <v>267</v>
      </c>
    </row>
    <row r="215" customFormat="false" ht="15" hidden="false" customHeight="false" outlineLevel="0" collapsed="false">
      <c r="A215" s="15" t="n">
        <v>201</v>
      </c>
      <c r="B215" s="15" t="s">
        <v>228</v>
      </c>
      <c r="C215" s="15" t="n">
        <v>367.03</v>
      </c>
      <c r="D215" s="15" t="s">
        <v>268</v>
      </c>
      <c r="E215" s="15" t="s">
        <v>269</v>
      </c>
    </row>
    <row r="216" customFormat="false" ht="15" hidden="false" customHeight="false" outlineLevel="0" collapsed="false">
      <c r="A216" s="15" t="n">
        <v>202</v>
      </c>
      <c r="B216" s="15" t="s">
        <v>228</v>
      </c>
      <c r="C216" s="15" t="n">
        <v>1200</v>
      </c>
      <c r="D216" s="15" t="s">
        <v>137</v>
      </c>
      <c r="E216" s="15" t="s">
        <v>270</v>
      </c>
    </row>
    <row r="217" customFormat="false" ht="15" hidden="false" customHeight="false" outlineLevel="0" collapsed="false">
      <c r="A217" s="15" t="n">
        <v>203</v>
      </c>
      <c r="B217" s="15" t="s">
        <v>228</v>
      </c>
      <c r="C217" s="15" t="n">
        <v>761.6</v>
      </c>
      <c r="D217" s="15" t="s">
        <v>137</v>
      </c>
      <c r="E217" s="15" t="s">
        <v>271</v>
      </c>
    </row>
    <row r="218" customFormat="false" ht="15" hidden="false" customHeight="false" outlineLevel="0" collapsed="false">
      <c r="A218" s="15" t="n">
        <v>204</v>
      </c>
      <c r="B218" s="15" t="s">
        <v>228</v>
      </c>
      <c r="C218" s="15" t="n">
        <v>618.75</v>
      </c>
      <c r="D218" s="15" t="s">
        <v>139</v>
      </c>
      <c r="E218" s="15" t="s">
        <v>272</v>
      </c>
    </row>
    <row r="219" customFormat="false" ht="15" hidden="false" customHeight="false" outlineLevel="0" collapsed="false">
      <c r="A219" s="15" t="n">
        <v>205</v>
      </c>
      <c r="B219" s="15" t="s">
        <v>228</v>
      </c>
      <c r="C219" s="15" t="n">
        <v>5769.59</v>
      </c>
      <c r="D219" s="15" t="s">
        <v>273</v>
      </c>
      <c r="E219" s="15" t="s">
        <v>274</v>
      </c>
    </row>
    <row r="220" customFormat="false" ht="15" hidden="false" customHeight="false" outlineLevel="0" collapsed="false">
      <c r="A220" s="15" t="n">
        <v>206</v>
      </c>
      <c r="B220" s="15" t="s">
        <v>228</v>
      </c>
      <c r="C220" s="15" t="n">
        <v>529.32</v>
      </c>
      <c r="D220" s="15" t="s">
        <v>273</v>
      </c>
      <c r="E220" s="15" t="s">
        <v>274</v>
      </c>
    </row>
    <row r="221" customFormat="false" ht="15" hidden="false" customHeight="false" outlineLevel="0" collapsed="false">
      <c r="A221" s="15" t="n">
        <v>207</v>
      </c>
      <c r="B221" s="15" t="s">
        <v>228</v>
      </c>
      <c r="C221" s="15" t="n">
        <v>1174292</v>
      </c>
      <c r="D221" s="15" t="s">
        <v>275</v>
      </c>
      <c r="E221" s="15" t="s">
        <v>276</v>
      </c>
    </row>
    <row r="222" customFormat="false" ht="15" hidden="false" customHeight="false" outlineLevel="0" collapsed="false">
      <c r="A222" s="15" t="n">
        <v>208</v>
      </c>
      <c r="B222" s="15" t="s">
        <v>228</v>
      </c>
      <c r="C222" s="15" t="n">
        <v>1152.54</v>
      </c>
      <c r="D222" s="15" t="s">
        <v>41</v>
      </c>
      <c r="E222" s="15" t="s">
        <v>277</v>
      </c>
    </row>
    <row r="223" customFormat="false" ht="15" hidden="false" customHeight="false" outlineLevel="0" collapsed="false">
      <c r="A223" s="15" t="n">
        <v>209</v>
      </c>
      <c r="B223" s="15" t="s">
        <v>228</v>
      </c>
      <c r="C223" s="15" t="n">
        <v>285.6</v>
      </c>
      <c r="D223" s="15" t="s">
        <v>278</v>
      </c>
      <c r="E223" s="15" t="s">
        <v>279</v>
      </c>
    </row>
    <row r="224" customFormat="false" ht="15" hidden="false" customHeight="false" outlineLevel="0" collapsed="false">
      <c r="A224" s="15" t="n">
        <v>210</v>
      </c>
      <c r="B224" s="15" t="s">
        <v>228</v>
      </c>
      <c r="C224" s="15" t="n">
        <v>31.8</v>
      </c>
      <c r="D224" s="15" t="s">
        <v>45</v>
      </c>
      <c r="E224" s="15" t="s">
        <v>46</v>
      </c>
    </row>
    <row r="225" customFormat="false" ht="15" hidden="false" customHeight="false" outlineLevel="0" collapsed="false">
      <c r="A225" s="15" t="n">
        <v>211</v>
      </c>
      <c r="B225" s="15" t="s">
        <v>228</v>
      </c>
      <c r="C225" s="15" t="n">
        <v>346.63</v>
      </c>
      <c r="D225" s="15" t="s">
        <v>45</v>
      </c>
      <c r="E225" s="15" t="s">
        <v>46</v>
      </c>
    </row>
    <row r="226" customFormat="false" ht="15" hidden="false" customHeight="false" outlineLevel="0" collapsed="false">
      <c r="A226" s="15" t="n">
        <v>212</v>
      </c>
      <c r="B226" s="15" t="s">
        <v>228</v>
      </c>
      <c r="C226" s="15" t="n">
        <v>833.04</v>
      </c>
      <c r="D226" s="15" t="s">
        <v>280</v>
      </c>
      <c r="E226" s="15" t="s">
        <v>281</v>
      </c>
    </row>
    <row r="227" customFormat="false" ht="15" hidden="false" customHeight="false" outlineLevel="0" collapsed="false">
      <c r="A227" s="15" t="n">
        <v>213</v>
      </c>
      <c r="B227" s="15" t="s">
        <v>228</v>
      </c>
      <c r="C227" s="15" t="n">
        <v>8127.91</v>
      </c>
      <c r="D227" s="15" t="s">
        <v>280</v>
      </c>
      <c r="E227" s="15" t="s">
        <v>282</v>
      </c>
    </row>
    <row r="228" customFormat="false" ht="15" hidden="false" customHeight="false" outlineLevel="0" collapsed="false">
      <c r="A228" s="15" t="n">
        <v>214</v>
      </c>
      <c r="B228" s="15" t="s">
        <v>228</v>
      </c>
      <c r="C228" s="15" t="n">
        <v>9080.14</v>
      </c>
      <c r="D228" s="15" t="s">
        <v>280</v>
      </c>
      <c r="E228" s="15" t="s">
        <v>281</v>
      </c>
    </row>
    <row r="229" customFormat="false" ht="15" hidden="false" customHeight="false" outlineLevel="0" collapsed="false">
      <c r="A229" s="15" t="n">
        <v>215</v>
      </c>
      <c r="B229" s="15" t="s">
        <v>228</v>
      </c>
      <c r="C229" s="15" t="n">
        <v>745.68</v>
      </c>
      <c r="D229" s="15" t="s">
        <v>280</v>
      </c>
      <c r="E229" s="15" t="s">
        <v>282</v>
      </c>
    </row>
    <row r="230" customFormat="false" ht="15" hidden="false" customHeight="false" outlineLevel="0" collapsed="false">
      <c r="A230" s="15" t="n">
        <v>216</v>
      </c>
      <c r="B230" s="15" t="s">
        <v>228</v>
      </c>
      <c r="C230" s="15" t="n">
        <v>34529.04</v>
      </c>
      <c r="D230" s="15" t="s">
        <v>283</v>
      </c>
      <c r="E230" s="15" t="s">
        <v>284</v>
      </c>
    </row>
    <row r="231" customFormat="false" ht="15" hidden="false" customHeight="false" outlineLevel="0" collapsed="false">
      <c r="A231" s="15" t="n">
        <v>217</v>
      </c>
      <c r="B231" s="15" t="s">
        <v>228</v>
      </c>
      <c r="C231" s="15" t="n">
        <v>2244.91</v>
      </c>
      <c r="D231" s="15" t="s">
        <v>285</v>
      </c>
      <c r="E231" s="15" t="s">
        <v>286</v>
      </c>
    </row>
    <row r="232" customFormat="false" ht="15" hidden="false" customHeight="false" outlineLevel="0" collapsed="false">
      <c r="A232" s="15" t="n">
        <v>218</v>
      </c>
      <c r="B232" s="15" t="s">
        <v>228</v>
      </c>
      <c r="C232" s="15" t="n">
        <v>24469.52</v>
      </c>
      <c r="D232" s="15" t="s">
        <v>285</v>
      </c>
      <c r="E232" s="15" t="s">
        <v>286</v>
      </c>
    </row>
    <row r="233" customFormat="false" ht="15" hidden="false" customHeight="false" outlineLevel="0" collapsed="false">
      <c r="A233" s="15" t="n">
        <v>219</v>
      </c>
      <c r="B233" s="15" t="s">
        <v>228</v>
      </c>
      <c r="C233" s="15" t="n">
        <v>119</v>
      </c>
      <c r="D233" s="15" t="s">
        <v>287</v>
      </c>
      <c r="E233" s="15" t="s">
        <v>288</v>
      </c>
    </row>
    <row r="234" customFormat="false" ht="15" hidden="false" customHeight="false" outlineLevel="0" collapsed="false">
      <c r="A234" s="15" t="n">
        <v>220</v>
      </c>
      <c r="B234" s="15" t="s">
        <v>228</v>
      </c>
      <c r="C234" s="15" t="n">
        <v>1121.46</v>
      </c>
      <c r="D234" s="15" t="s">
        <v>289</v>
      </c>
      <c r="E234" s="15" t="s">
        <v>290</v>
      </c>
    </row>
    <row r="235" customFormat="false" ht="15" hidden="false" customHeight="false" outlineLevel="0" collapsed="false">
      <c r="A235" s="15" t="n">
        <v>221</v>
      </c>
      <c r="B235" s="15" t="s">
        <v>228</v>
      </c>
      <c r="C235" s="15" t="n">
        <v>1189.7</v>
      </c>
      <c r="D235" s="15" t="s">
        <v>289</v>
      </c>
      <c r="E235" s="15" t="s">
        <v>291</v>
      </c>
    </row>
    <row r="236" customFormat="false" ht="15" hidden="false" customHeight="false" outlineLevel="0" collapsed="false">
      <c r="A236" s="15" t="n">
        <v>222</v>
      </c>
      <c r="B236" s="15" t="s">
        <v>228</v>
      </c>
      <c r="C236" s="15" t="n">
        <v>1189.52</v>
      </c>
      <c r="D236" s="15" t="s">
        <v>289</v>
      </c>
      <c r="E236" s="15" t="s">
        <v>291</v>
      </c>
    </row>
    <row r="237" customFormat="false" ht="15" hidden="false" customHeight="false" outlineLevel="0" collapsed="false">
      <c r="A237" s="15" t="n">
        <v>223</v>
      </c>
      <c r="B237" s="15" t="s">
        <v>228</v>
      </c>
      <c r="C237" s="15" t="n">
        <v>315.52</v>
      </c>
      <c r="D237" s="15" t="s">
        <v>47</v>
      </c>
      <c r="E237" s="15" t="s">
        <v>292</v>
      </c>
    </row>
    <row r="238" customFormat="false" ht="15" hidden="false" customHeight="false" outlineLevel="0" collapsed="false">
      <c r="A238" s="15" t="n">
        <v>224</v>
      </c>
      <c r="B238" s="15" t="s">
        <v>228</v>
      </c>
      <c r="C238" s="15" t="n">
        <v>1048.82</v>
      </c>
      <c r="D238" s="15" t="s">
        <v>47</v>
      </c>
      <c r="E238" s="15" t="s">
        <v>293</v>
      </c>
    </row>
    <row r="239" customFormat="false" ht="15" hidden="false" customHeight="false" outlineLevel="0" collapsed="false">
      <c r="A239" s="15" t="n">
        <v>225</v>
      </c>
      <c r="B239" s="15" t="s">
        <v>228</v>
      </c>
      <c r="C239" s="15" t="n">
        <v>740.74</v>
      </c>
      <c r="D239" s="15" t="s">
        <v>47</v>
      </c>
      <c r="E239" s="15" t="s">
        <v>294</v>
      </c>
    </row>
    <row r="240" customFormat="false" ht="15" hidden="false" customHeight="false" outlineLevel="0" collapsed="false">
      <c r="A240" s="15" t="n">
        <v>226</v>
      </c>
      <c r="B240" s="15" t="s">
        <v>228</v>
      </c>
      <c r="C240" s="15" t="n">
        <v>523.39</v>
      </c>
      <c r="D240" s="15" t="s">
        <v>47</v>
      </c>
      <c r="E240" s="15" t="s">
        <v>293</v>
      </c>
    </row>
    <row r="241" customFormat="false" ht="15" hidden="false" customHeight="false" outlineLevel="0" collapsed="false">
      <c r="A241" s="15" t="n">
        <v>227</v>
      </c>
      <c r="B241" s="15" t="s">
        <v>228</v>
      </c>
      <c r="C241" s="15" t="n">
        <v>740.55</v>
      </c>
      <c r="D241" s="15" t="s">
        <v>47</v>
      </c>
      <c r="E241" s="15" t="s">
        <v>294</v>
      </c>
    </row>
    <row r="242" customFormat="false" ht="15" hidden="false" customHeight="false" outlineLevel="0" collapsed="false">
      <c r="A242" s="15" t="n">
        <v>228</v>
      </c>
      <c r="B242" s="15" t="s">
        <v>228</v>
      </c>
      <c r="C242" s="15" t="n">
        <v>1009.72</v>
      </c>
      <c r="D242" s="15" t="s">
        <v>51</v>
      </c>
      <c r="E242" s="15" t="s">
        <v>295</v>
      </c>
    </row>
    <row r="243" customFormat="false" ht="15" hidden="false" customHeight="false" outlineLevel="0" collapsed="false">
      <c r="A243" s="15" t="n">
        <v>229</v>
      </c>
      <c r="B243" s="15" t="s">
        <v>228</v>
      </c>
      <c r="C243" s="15" t="n">
        <v>8974.36</v>
      </c>
      <c r="D243" s="15" t="s">
        <v>296</v>
      </c>
      <c r="E243" s="15" t="s">
        <v>297</v>
      </c>
    </row>
    <row r="244" customFormat="false" ht="15" hidden="false" customHeight="false" outlineLevel="0" collapsed="false">
      <c r="A244" s="15" t="n">
        <v>230</v>
      </c>
      <c r="B244" s="15" t="s">
        <v>228</v>
      </c>
      <c r="C244" s="15" t="n">
        <v>4250.01</v>
      </c>
      <c r="D244" s="15" t="s">
        <v>53</v>
      </c>
      <c r="E244" s="15" t="s">
        <v>149</v>
      </c>
    </row>
    <row r="245" customFormat="false" ht="15" hidden="false" customHeight="false" outlineLevel="0" collapsed="false">
      <c r="A245" s="15" t="n">
        <v>231</v>
      </c>
      <c r="B245" s="15" t="s">
        <v>228</v>
      </c>
      <c r="C245" s="15" t="n">
        <v>2915.5</v>
      </c>
      <c r="D245" s="15" t="s">
        <v>53</v>
      </c>
      <c r="E245" s="15" t="s">
        <v>54</v>
      </c>
    </row>
    <row r="246" customFormat="false" ht="15" hidden="false" customHeight="false" outlineLevel="0" collapsed="false">
      <c r="A246" s="15" t="n">
        <v>232</v>
      </c>
      <c r="B246" s="15" t="s">
        <v>228</v>
      </c>
      <c r="C246" s="15" t="n">
        <v>9163</v>
      </c>
      <c r="D246" s="15" t="s">
        <v>57</v>
      </c>
      <c r="E246" s="15" t="s">
        <v>298</v>
      </c>
    </row>
    <row r="247" customFormat="false" ht="15" hidden="false" customHeight="false" outlineLevel="0" collapsed="false">
      <c r="A247" s="15" t="n">
        <v>233</v>
      </c>
      <c r="B247" s="15" t="s">
        <v>228</v>
      </c>
      <c r="C247" s="15" t="n">
        <v>275.01</v>
      </c>
      <c r="D247" s="15" t="s">
        <v>60</v>
      </c>
      <c r="E247" s="15" t="s">
        <v>299</v>
      </c>
    </row>
    <row r="248" customFormat="false" ht="15" hidden="false" customHeight="false" outlineLevel="0" collapsed="false">
      <c r="A248" s="15" t="n">
        <v>234</v>
      </c>
      <c r="B248" s="15" t="s">
        <v>228</v>
      </c>
      <c r="C248" s="15" t="n">
        <v>930.58</v>
      </c>
      <c r="D248" s="15" t="s">
        <v>60</v>
      </c>
      <c r="E248" s="15" t="s">
        <v>300</v>
      </c>
    </row>
    <row r="249" customFormat="false" ht="15" hidden="false" customHeight="false" outlineLevel="0" collapsed="false">
      <c r="A249" s="15" t="n">
        <v>235</v>
      </c>
      <c r="B249" s="15" t="s">
        <v>228</v>
      </c>
      <c r="C249" s="15" t="n">
        <v>73.54</v>
      </c>
      <c r="D249" s="15" t="s">
        <v>60</v>
      </c>
      <c r="E249" s="15" t="s">
        <v>301</v>
      </c>
    </row>
    <row r="250" customFormat="false" ht="15" hidden="false" customHeight="false" outlineLevel="0" collapsed="false">
      <c r="A250" s="15" t="n">
        <v>236</v>
      </c>
      <c r="B250" s="15" t="s">
        <v>228</v>
      </c>
      <c r="C250" s="15" t="n">
        <v>61.88</v>
      </c>
      <c r="D250" s="15" t="s">
        <v>60</v>
      </c>
      <c r="E250" s="15" t="s">
        <v>302</v>
      </c>
    </row>
    <row r="251" customFormat="false" ht="15" hidden="false" customHeight="false" outlineLevel="0" collapsed="false">
      <c r="A251" s="15" t="n">
        <v>237</v>
      </c>
      <c r="B251" s="15" t="s">
        <v>228</v>
      </c>
      <c r="C251" s="15" t="n">
        <v>176326.45</v>
      </c>
      <c r="D251" s="15" t="s">
        <v>303</v>
      </c>
      <c r="E251" s="15" t="s">
        <v>304</v>
      </c>
    </row>
    <row r="252" customFormat="false" ht="15" hidden="false" customHeight="false" outlineLevel="0" collapsed="false">
      <c r="A252" s="15" t="n">
        <v>238</v>
      </c>
      <c r="B252" s="15" t="s">
        <v>228</v>
      </c>
      <c r="C252" s="15" t="n">
        <v>43263.64</v>
      </c>
      <c r="D252" s="15" t="s">
        <v>305</v>
      </c>
      <c r="E252" s="15" t="s">
        <v>306</v>
      </c>
    </row>
    <row r="253" customFormat="false" ht="15" hidden="false" customHeight="false" outlineLevel="0" collapsed="false">
      <c r="A253" s="15" t="n">
        <v>239</v>
      </c>
      <c r="B253" s="15" t="s">
        <v>228</v>
      </c>
      <c r="C253" s="15" t="n">
        <v>11209.18</v>
      </c>
      <c r="D253" s="15" t="s">
        <v>305</v>
      </c>
      <c r="E253" s="15" t="s">
        <v>307</v>
      </c>
    </row>
    <row r="254" customFormat="false" ht="15" hidden="false" customHeight="false" outlineLevel="0" collapsed="false">
      <c r="A254" s="15" t="n">
        <v>240</v>
      </c>
      <c r="B254" s="15" t="s">
        <v>228</v>
      </c>
      <c r="C254" s="15" t="n">
        <v>1724.1</v>
      </c>
      <c r="D254" s="15" t="s">
        <v>308</v>
      </c>
      <c r="E254" s="15" t="s">
        <v>309</v>
      </c>
    </row>
    <row r="255" customFormat="false" ht="15" hidden="false" customHeight="false" outlineLevel="0" collapsed="false">
      <c r="A255" s="15" t="n">
        <v>241</v>
      </c>
      <c r="B255" s="15" t="s">
        <v>228</v>
      </c>
      <c r="C255" s="15" t="n">
        <v>190.4</v>
      </c>
      <c r="D255" s="15" t="s">
        <v>310</v>
      </c>
      <c r="E255" s="15" t="s">
        <v>311</v>
      </c>
    </row>
    <row r="256" customFormat="false" ht="15" hidden="false" customHeight="false" outlineLevel="0" collapsed="false">
      <c r="A256" s="15" t="n">
        <v>242</v>
      </c>
      <c r="B256" s="15" t="s">
        <v>228</v>
      </c>
      <c r="C256" s="15" t="n">
        <v>191380.29</v>
      </c>
      <c r="D256" s="15" t="s">
        <v>312</v>
      </c>
      <c r="E256" s="15" t="s">
        <v>313</v>
      </c>
    </row>
    <row r="257" customFormat="false" ht="15" hidden="false" customHeight="false" outlineLevel="0" collapsed="false">
      <c r="A257" s="15" t="n">
        <v>243</v>
      </c>
      <c r="B257" s="15" t="s">
        <v>228</v>
      </c>
      <c r="C257" s="15" t="n">
        <v>4165</v>
      </c>
      <c r="D257" s="15" t="s">
        <v>314</v>
      </c>
      <c r="E257" s="15" t="s">
        <v>274</v>
      </c>
    </row>
    <row r="258" customFormat="false" ht="15" hidden="false" customHeight="false" outlineLevel="0" collapsed="false">
      <c r="A258" s="15" t="n">
        <v>244</v>
      </c>
      <c r="B258" s="15" t="s">
        <v>228</v>
      </c>
      <c r="C258" s="15" t="n">
        <v>527.41</v>
      </c>
      <c r="D258" s="15" t="s">
        <v>315</v>
      </c>
      <c r="E258" s="15" t="s">
        <v>175</v>
      </c>
    </row>
    <row r="259" customFormat="false" ht="15" hidden="false" customHeight="false" outlineLevel="0" collapsed="false">
      <c r="A259" s="15" t="n">
        <v>245</v>
      </c>
      <c r="B259" s="15" t="s">
        <v>228</v>
      </c>
      <c r="C259" s="15" t="n">
        <v>578891.26</v>
      </c>
      <c r="D259" s="15" t="s">
        <v>184</v>
      </c>
      <c r="E259" s="15" t="s">
        <v>316</v>
      </c>
    </row>
    <row r="260" customFormat="false" ht="15" hidden="false" customHeight="false" outlineLevel="0" collapsed="false">
      <c r="A260" s="15" t="n">
        <v>246</v>
      </c>
      <c r="B260" s="15" t="s">
        <v>228</v>
      </c>
      <c r="C260" s="15" t="n">
        <v>2945.25</v>
      </c>
      <c r="D260" s="15" t="s">
        <v>163</v>
      </c>
      <c r="E260" s="15" t="s">
        <v>317</v>
      </c>
    </row>
    <row r="261" customFormat="false" ht="15" hidden="false" customHeight="false" outlineLevel="0" collapsed="false">
      <c r="A261" s="15" t="n">
        <v>247</v>
      </c>
      <c r="B261" s="15" t="s">
        <v>228</v>
      </c>
      <c r="C261" s="15" t="n">
        <v>3022.81</v>
      </c>
      <c r="D261" s="15" t="s">
        <v>318</v>
      </c>
      <c r="E261" s="15" t="s">
        <v>319</v>
      </c>
    </row>
    <row r="262" customFormat="false" ht="15" hidden="false" customHeight="false" outlineLevel="0" collapsed="false">
      <c r="A262" s="15" t="n">
        <v>248</v>
      </c>
      <c r="B262" s="15" t="s">
        <v>228</v>
      </c>
      <c r="C262" s="15" t="n">
        <v>655.82</v>
      </c>
      <c r="D262" s="15" t="s">
        <v>102</v>
      </c>
      <c r="E262" s="15" t="s">
        <v>103</v>
      </c>
    </row>
    <row r="263" customFormat="false" ht="15" hidden="false" customHeight="false" outlineLevel="0" collapsed="false">
      <c r="A263" s="15" t="n">
        <v>249</v>
      </c>
      <c r="B263" s="15" t="s">
        <v>228</v>
      </c>
      <c r="C263" s="15" t="n">
        <v>822.88</v>
      </c>
      <c r="D263" s="15" t="s">
        <v>320</v>
      </c>
      <c r="E263" s="15" t="s">
        <v>321</v>
      </c>
    </row>
    <row r="264" customFormat="false" ht="15" hidden="false" customHeight="false" outlineLevel="0" collapsed="false">
      <c r="A264" s="15" t="n">
        <v>250</v>
      </c>
      <c r="B264" s="15" t="s">
        <v>228</v>
      </c>
      <c r="C264" s="15" t="n">
        <v>43422.62</v>
      </c>
      <c r="D264" s="15" t="s">
        <v>303</v>
      </c>
      <c r="E264" s="15" t="s">
        <v>322</v>
      </c>
    </row>
    <row r="265" customFormat="false" ht="15" hidden="false" customHeight="false" outlineLevel="0" collapsed="false">
      <c r="A265" s="15" t="n">
        <v>251</v>
      </c>
      <c r="B265" s="15" t="s">
        <v>228</v>
      </c>
      <c r="C265" s="15" t="n">
        <v>986.4</v>
      </c>
      <c r="D265" s="15" t="s">
        <v>323</v>
      </c>
      <c r="E265" s="15" t="s">
        <v>324</v>
      </c>
    </row>
    <row r="266" customFormat="false" ht="15" hidden="false" customHeight="false" outlineLevel="0" collapsed="false">
      <c r="A266" s="15" t="n">
        <v>252</v>
      </c>
      <c r="B266" s="15" t="s">
        <v>228</v>
      </c>
      <c r="C266" s="15" t="n">
        <v>1710</v>
      </c>
      <c r="D266" s="15" t="s">
        <v>325</v>
      </c>
      <c r="E266" s="15" t="s">
        <v>326</v>
      </c>
    </row>
    <row r="267" customFormat="false" ht="15" hidden="false" customHeight="false" outlineLevel="0" collapsed="false">
      <c r="A267" s="15" t="n">
        <v>253</v>
      </c>
      <c r="B267" s="15" t="s">
        <v>327</v>
      </c>
      <c r="C267" s="15" t="n">
        <v>57.6</v>
      </c>
      <c r="D267" s="15" t="s">
        <v>124</v>
      </c>
      <c r="E267" s="15" t="s">
        <v>328</v>
      </c>
    </row>
    <row r="268" customFormat="false" ht="15" hidden="false" customHeight="false" outlineLevel="0" collapsed="false">
      <c r="A268" s="15" t="n">
        <v>254</v>
      </c>
      <c r="B268" s="15" t="s">
        <v>327</v>
      </c>
      <c r="C268" s="15" t="n">
        <v>50964.14</v>
      </c>
      <c r="D268" s="15" t="s">
        <v>124</v>
      </c>
      <c r="E268" s="15" t="s">
        <v>328</v>
      </c>
    </row>
    <row r="269" customFormat="false" ht="15" hidden="false" customHeight="false" outlineLevel="0" collapsed="false">
      <c r="A269" s="15" t="n">
        <v>255</v>
      </c>
      <c r="B269" s="15" t="s">
        <v>327</v>
      </c>
      <c r="C269" s="15" t="n">
        <v>1462.56</v>
      </c>
      <c r="D269" s="15" t="s">
        <v>261</v>
      </c>
      <c r="E269" s="15" t="s">
        <v>329</v>
      </c>
    </row>
    <row r="270" customFormat="false" ht="15" hidden="false" customHeight="false" outlineLevel="0" collapsed="false">
      <c r="A270" s="15" t="n">
        <v>256</v>
      </c>
      <c r="B270" s="15" t="s">
        <v>327</v>
      </c>
      <c r="C270" s="15" t="n">
        <v>7201.29</v>
      </c>
      <c r="D270" s="15" t="s">
        <v>330</v>
      </c>
      <c r="E270" s="15" t="s">
        <v>331</v>
      </c>
    </row>
    <row r="271" customFormat="false" ht="15" hidden="false" customHeight="false" outlineLevel="0" collapsed="false">
      <c r="A271" s="15" t="n">
        <v>257</v>
      </c>
      <c r="B271" s="15" t="s">
        <v>327</v>
      </c>
      <c r="C271" s="15" t="n">
        <v>82609.65</v>
      </c>
      <c r="D271" s="15" t="s">
        <v>330</v>
      </c>
      <c r="E271" s="15" t="s">
        <v>331</v>
      </c>
    </row>
    <row r="272" customFormat="false" ht="15" hidden="false" customHeight="false" outlineLevel="0" collapsed="false">
      <c r="A272" s="15" t="n">
        <v>258</v>
      </c>
      <c r="B272" s="15" t="s">
        <v>327</v>
      </c>
      <c r="C272" s="15" t="n">
        <v>1118.6</v>
      </c>
      <c r="D272" s="15" t="s">
        <v>314</v>
      </c>
      <c r="E272" s="15" t="s">
        <v>274</v>
      </c>
    </row>
    <row r="273" customFormat="false" ht="15" hidden="false" customHeight="false" outlineLevel="0" collapsed="false">
      <c r="A273" s="15" t="n">
        <v>259</v>
      </c>
      <c r="B273" s="15" t="s">
        <v>332</v>
      </c>
      <c r="C273" s="15" t="n">
        <v>11738.53</v>
      </c>
      <c r="D273" s="15" t="s">
        <v>246</v>
      </c>
      <c r="E273" s="15" t="s">
        <v>333</v>
      </c>
    </row>
    <row r="274" customFormat="false" ht="15" hidden="false" customHeight="false" outlineLevel="0" collapsed="false">
      <c r="A274" s="15" t="n">
        <v>260</v>
      </c>
      <c r="B274" s="15" t="s">
        <v>332</v>
      </c>
      <c r="C274" s="15" t="n">
        <v>587.98</v>
      </c>
      <c r="D274" s="15" t="s">
        <v>49</v>
      </c>
      <c r="E274" s="15" t="s">
        <v>334</v>
      </c>
    </row>
    <row r="275" customFormat="false" ht="15" hidden="false" customHeight="false" outlineLevel="0" collapsed="false">
      <c r="A275" s="15" t="n">
        <v>261</v>
      </c>
      <c r="B275" s="15" t="s">
        <v>332</v>
      </c>
      <c r="C275" s="15" t="n">
        <v>950</v>
      </c>
      <c r="D275" s="15" t="s">
        <v>335</v>
      </c>
      <c r="E275" s="15" t="s">
        <v>173</v>
      </c>
    </row>
    <row r="276" customFormat="false" ht="15" hidden="false" customHeight="false" outlineLevel="0" collapsed="false">
      <c r="A276" s="15" t="n">
        <v>262</v>
      </c>
      <c r="B276" s="15" t="s">
        <v>332</v>
      </c>
      <c r="C276" s="15" t="n">
        <v>988.69</v>
      </c>
      <c r="D276" s="15" t="s">
        <v>336</v>
      </c>
      <c r="E276" s="15" t="s">
        <v>337</v>
      </c>
    </row>
    <row r="277" customFormat="false" ht="15" hidden="false" customHeight="false" outlineLevel="0" collapsed="false">
      <c r="A277" s="15" t="n">
        <v>263</v>
      </c>
      <c r="B277" s="15" t="s">
        <v>332</v>
      </c>
      <c r="C277" s="15" t="n">
        <v>1820.7</v>
      </c>
      <c r="D277" s="15" t="s">
        <v>78</v>
      </c>
      <c r="E277" s="15" t="s">
        <v>338</v>
      </c>
    </row>
    <row r="278" customFormat="false" ht="15" hidden="false" customHeight="false" outlineLevel="0" collapsed="false">
      <c r="A278" s="15" t="n">
        <v>264</v>
      </c>
      <c r="B278" s="15" t="s">
        <v>332</v>
      </c>
      <c r="C278" s="15" t="n">
        <v>32566.97</v>
      </c>
      <c r="D278" s="15" t="s">
        <v>303</v>
      </c>
      <c r="E278" s="15" t="s">
        <v>304</v>
      </c>
    </row>
    <row r="279" customFormat="false" ht="15" hidden="false" customHeight="false" outlineLevel="0" collapsed="false">
      <c r="A279" s="15" t="n">
        <v>265</v>
      </c>
      <c r="B279" s="15" t="s">
        <v>339</v>
      </c>
      <c r="C279" s="15" t="n">
        <v>1019.83</v>
      </c>
      <c r="D279" s="15" t="s">
        <v>229</v>
      </c>
      <c r="E279" s="15" t="s">
        <v>230</v>
      </c>
    </row>
    <row r="280" customFormat="false" ht="15" hidden="false" customHeight="false" outlineLevel="0" collapsed="false">
      <c r="A280" s="15" t="n">
        <v>266</v>
      </c>
      <c r="B280" s="15" t="s">
        <v>339</v>
      </c>
      <c r="C280" s="15" t="n">
        <v>1019.83</v>
      </c>
      <c r="D280" s="15" t="s">
        <v>229</v>
      </c>
      <c r="E280" s="15" t="s">
        <v>230</v>
      </c>
    </row>
    <row r="281" customFormat="false" ht="15" hidden="false" customHeight="false" outlineLevel="0" collapsed="false">
      <c r="A281" s="15" t="n">
        <v>267</v>
      </c>
      <c r="B281" s="15" t="s">
        <v>339</v>
      </c>
      <c r="C281" s="15" t="n">
        <v>2399</v>
      </c>
      <c r="D281" s="15" t="s">
        <v>18</v>
      </c>
      <c r="E281" s="15" t="s">
        <v>340</v>
      </c>
    </row>
    <row r="282" customFormat="false" ht="15" hidden="false" customHeight="false" outlineLevel="0" collapsed="false">
      <c r="A282" s="15" t="n">
        <v>268</v>
      </c>
      <c r="B282" s="15" t="s">
        <v>339</v>
      </c>
      <c r="C282" s="15" t="n">
        <v>25238.71</v>
      </c>
      <c r="D282" s="15" t="s">
        <v>112</v>
      </c>
      <c r="E282" s="15" t="s">
        <v>25</v>
      </c>
    </row>
    <row r="283" customFormat="false" ht="15" hidden="false" customHeight="false" outlineLevel="0" collapsed="false">
      <c r="A283" s="15" t="n">
        <v>269</v>
      </c>
      <c r="B283" s="15" t="s">
        <v>339</v>
      </c>
      <c r="C283" s="15" t="n">
        <v>13940.85</v>
      </c>
      <c r="D283" s="15" t="s">
        <v>112</v>
      </c>
      <c r="E283" s="15" t="s">
        <v>25</v>
      </c>
    </row>
    <row r="284" customFormat="false" ht="15" hidden="false" customHeight="false" outlineLevel="0" collapsed="false">
      <c r="A284" s="15" t="n">
        <v>270</v>
      </c>
      <c r="B284" s="15" t="s">
        <v>339</v>
      </c>
      <c r="C284" s="15" t="n">
        <v>22776.6</v>
      </c>
      <c r="D284" s="15" t="s">
        <v>341</v>
      </c>
      <c r="E284" s="15" t="s">
        <v>342</v>
      </c>
    </row>
    <row r="285" customFormat="false" ht="15" hidden="false" customHeight="false" outlineLevel="0" collapsed="false">
      <c r="A285" s="15" t="n">
        <v>271</v>
      </c>
      <c r="B285" s="15" t="s">
        <v>339</v>
      </c>
      <c r="C285" s="15" t="n">
        <v>3573.57</v>
      </c>
      <c r="D285" s="15" t="s">
        <v>341</v>
      </c>
      <c r="E285" s="15" t="s">
        <v>342</v>
      </c>
    </row>
    <row r="286" customFormat="false" ht="15" hidden="false" customHeight="false" outlineLevel="0" collapsed="false">
      <c r="A286" s="15" t="n">
        <v>272</v>
      </c>
      <c r="B286" s="15" t="s">
        <v>339</v>
      </c>
      <c r="C286" s="15" t="n">
        <v>659.97</v>
      </c>
      <c r="D286" s="15" t="s">
        <v>343</v>
      </c>
      <c r="E286" s="15" t="s">
        <v>344</v>
      </c>
    </row>
    <row r="287" customFormat="false" ht="15" hidden="false" customHeight="false" outlineLevel="0" collapsed="false">
      <c r="A287" s="15" t="n">
        <v>273</v>
      </c>
      <c r="B287" s="15" t="s">
        <v>339</v>
      </c>
      <c r="C287" s="15" t="n">
        <v>1140</v>
      </c>
      <c r="D287" s="15" t="s">
        <v>113</v>
      </c>
      <c r="E287" s="15" t="s">
        <v>345</v>
      </c>
    </row>
    <row r="288" customFormat="false" ht="15" hidden="false" customHeight="false" outlineLevel="0" collapsed="false">
      <c r="A288" s="15" t="n">
        <v>274</v>
      </c>
      <c r="B288" s="15" t="s">
        <v>339</v>
      </c>
      <c r="C288" s="15" t="n">
        <v>1140</v>
      </c>
      <c r="D288" s="15" t="s">
        <v>113</v>
      </c>
      <c r="E288" s="15" t="s">
        <v>191</v>
      </c>
    </row>
    <row r="289" customFormat="false" ht="15" hidden="false" customHeight="false" outlineLevel="0" collapsed="false">
      <c r="A289" s="15" t="n">
        <v>275</v>
      </c>
      <c r="B289" s="15" t="s">
        <v>339</v>
      </c>
      <c r="C289" s="15" t="n">
        <v>500</v>
      </c>
      <c r="D289" s="15" t="s">
        <v>113</v>
      </c>
      <c r="E289" s="15" t="s">
        <v>346</v>
      </c>
    </row>
    <row r="290" customFormat="false" ht="15" hidden="false" customHeight="false" outlineLevel="0" collapsed="false">
      <c r="A290" s="15" t="n">
        <v>276</v>
      </c>
      <c r="B290" s="15" t="s">
        <v>339</v>
      </c>
      <c r="C290" s="15" t="n">
        <v>999.72</v>
      </c>
      <c r="D290" s="15" t="s">
        <v>235</v>
      </c>
      <c r="E290" s="15" t="s">
        <v>236</v>
      </c>
    </row>
    <row r="291" customFormat="false" ht="15" hidden="false" customHeight="false" outlineLevel="0" collapsed="false">
      <c r="A291" s="15" t="n">
        <v>277</v>
      </c>
      <c r="B291" s="15" t="s">
        <v>339</v>
      </c>
      <c r="C291" s="15" t="n">
        <v>1256.98</v>
      </c>
      <c r="D291" s="15" t="s">
        <v>235</v>
      </c>
      <c r="E291" s="15" t="s">
        <v>236</v>
      </c>
    </row>
    <row r="292" customFormat="false" ht="15" hidden="false" customHeight="false" outlineLevel="0" collapsed="false">
      <c r="A292" s="15" t="n">
        <v>278</v>
      </c>
      <c r="B292" s="15" t="s">
        <v>339</v>
      </c>
      <c r="C292" s="15" t="n">
        <v>532.62</v>
      </c>
      <c r="D292" s="15" t="s">
        <v>235</v>
      </c>
      <c r="E292" s="15" t="s">
        <v>236</v>
      </c>
    </row>
    <row r="293" customFormat="false" ht="15" hidden="false" customHeight="false" outlineLevel="0" collapsed="false">
      <c r="A293" s="15" t="n">
        <v>279</v>
      </c>
      <c r="B293" s="15" t="s">
        <v>339</v>
      </c>
      <c r="C293" s="15" t="n">
        <v>6789.9</v>
      </c>
      <c r="D293" s="15" t="s">
        <v>235</v>
      </c>
      <c r="E293" s="15" t="s">
        <v>173</v>
      </c>
    </row>
    <row r="294" customFormat="false" ht="15" hidden="false" customHeight="false" outlineLevel="0" collapsed="false">
      <c r="A294" s="15" t="n">
        <v>280</v>
      </c>
      <c r="B294" s="15" t="s">
        <v>339</v>
      </c>
      <c r="C294" s="15" t="n">
        <v>699.01</v>
      </c>
      <c r="D294" s="15" t="s">
        <v>235</v>
      </c>
      <c r="E294" s="15" t="s">
        <v>175</v>
      </c>
    </row>
    <row r="295" customFormat="false" ht="15" hidden="false" customHeight="false" outlineLevel="0" collapsed="false">
      <c r="A295" s="15" t="n">
        <v>281</v>
      </c>
      <c r="B295" s="15" t="s">
        <v>339</v>
      </c>
      <c r="C295" s="15" t="n">
        <v>27370</v>
      </c>
      <c r="D295" s="15" t="s">
        <v>347</v>
      </c>
      <c r="E295" s="15" t="s">
        <v>348</v>
      </c>
    </row>
    <row r="296" customFormat="false" ht="15" hidden="false" customHeight="false" outlineLevel="0" collapsed="false">
      <c r="A296" s="15" t="n">
        <v>282</v>
      </c>
      <c r="B296" s="15" t="s">
        <v>339</v>
      </c>
      <c r="C296" s="15" t="n">
        <v>666.4</v>
      </c>
      <c r="D296" s="15" t="s">
        <v>115</v>
      </c>
      <c r="E296" s="15" t="s">
        <v>349</v>
      </c>
    </row>
    <row r="297" customFormat="false" ht="15" hidden="false" customHeight="false" outlineLevel="0" collapsed="false">
      <c r="A297" s="15" t="n">
        <v>283</v>
      </c>
      <c r="B297" s="15" t="s">
        <v>339</v>
      </c>
      <c r="C297" s="15" t="n">
        <v>217.09</v>
      </c>
      <c r="D297" s="15" t="s">
        <v>87</v>
      </c>
      <c r="E297" s="15" t="s">
        <v>350</v>
      </c>
    </row>
    <row r="298" customFormat="false" ht="15" hidden="false" customHeight="false" outlineLevel="0" collapsed="false">
      <c r="A298" s="15" t="n">
        <v>284</v>
      </c>
      <c r="B298" s="15" t="s">
        <v>339</v>
      </c>
      <c r="C298" s="15" t="n">
        <v>910.35</v>
      </c>
      <c r="D298" s="15" t="s">
        <v>87</v>
      </c>
      <c r="E298" s="15" t="s">
        <v>351</v>
      </c>
    </row>
    <row r="299" customFormat="false" ht="15" hidden="false" customHeight="false" outlineLevel="0" collapsed="false">
      <c r="A299" s="15" t="n">
        <v>285</v>
      </c>
      <c r="B299" s="15" t="s">
        <v>339</v>
      </c>
      <c r="C299" s="15" t="n">
        <v>1649.34</v>
      </c>
      <c r="D299" s="15" t="s">
        <v>87</v>
      </c>
      <c r="E299" s="15" t="s">
        <v>352</v>
      </c>
    </row>
    <row r="300" customFormat="false" ht="15" hidden="false" customHeight="false" outlineLevel="0" collapsed="false">
      <c r="A300" s="15" t="n">
        <v>286</v>
      </c>
      <c r="B300" s="15" t="s">
        <v>339</v>
      </c>
      <c r="C300" s="15" t="n">
        <v>176.78</v>
      </c>
      <c r="D300" s="15" t="s">
        <v>20</v>
      </c>
      <c r="E300" s="15" t="s">
        <v>21</v>
      </c>
    </row>
    <row r="301" customFormat="false" ht="15" hidden="false" customHeight="false" outlineLevel="0" collapsed="false">
      <c r="A301" s="15" t="n">
        <v>287</v>
      </c>
      <c r="B301" s="15" t="s">
        <v>339</v>
      </c>
      <c r="C301" s="15" t="n">
        <v>995.89</v>
      </c>
      <c r="D301" s="15" t="s">
        <v>22</v>
      </c>
      <c r="E301" s="15" t="s">
        <v>353</v>
      </c>
    </row>
    <row r="302" customFormat="false" ht="15" hidden="false" customHeight="false" outlineLevel="0" collapsed="false">
      <c r="A302" s="15" t="n">
        <v>288</v>
      </c>
      <c r="B302" s="15" t="s">
        <v>339</v>
      </c>
      <c r="C302" s="15" t="n">
        <v>746.92</v>
      </c>
      <c r="D302" s="15" t="s">
        <v>22</v>
      </c>
      <c r="E302" s="15" t="s">
        <v>353</v>
      </c>
    </row>
    <row r="303" customFormat="false" ht="15" hidden="false" customHeight="false" outlineLevel="0" collapsed="false">
      <c r="A303" s="15" t="n">
        <v>289</v>
      </c>
      <c r="B303" s="15" t="s">
        <v>339</v>
      </c>
      <c r="C303" s="15" t="n">
        <v>21.77</v>
      </c>
      <c r="D303" s="15" t="s">
        <v>246</v>
      </c>
      <c r="E303" s="15" t="s">
        <v>333</v>
      </c>
    </row>
    <row r="304" customFormat="false" ht="15" hidden="false" customHeight="false" outlineLevel="0" collapsed="false">
      <c r="A304" s="15" t="n">
        <v>290</v>
      </c>
      <c r="B304" s="15" t="s">
        <v>339</v>
      </c>
      <c r="C304" s="15" t="n">
        <v>14824.37</v>
      </c>
      <c r="D304" s="15" t="s">
        <v>24</v>
      </c>
      <c r="E304" s="15" t="s">
        <v>25</v>
      </c>
    </row>
    <row r="305" customFormat="false" ht="15" hidden="false" customHeight="false" outlineLevel="0" collapsed="false">
      <c r="A305" s="15" t="n">
        <v>291</v>
      </c>
      <c r="B305" s="15" t="s">
        <v>339</v>
      </c>
      <c r="C305" s="15" t="n">
        <v>2698.18</v>
      </c>
      <c r="D305" s="15" t="s">
        <v>24</v>
      </c>
      <c r="E305" s="15" t="s">
        <v>25</v>
      </c>
    </row>
    <row r="306" customFormat="false" ht="15" hidden="false" customHeight="false" outlineLevel="0" collapsed="false">
      <c r="A306" s="15" t="n">
        <v>292</v>
      </c>
      <c r="B306" s="15" t="s">
        <v>339</v>
      </c>
      <c r="C306" s="15" t="n">
        <v>1187.63</v>
      </c>
      <c r="D306" s="15" t="s">
        <v>24</v>
      </c>
      <c r="E306" s="15" t="s">
        <v>25</v>
      </c>
    </row>
    <row r="307" customFormat="false" ht="15" hidden="false" customHeight="false" outlineLevel="0" collapsed="false">
      <c r="A307" s="15" t="n">
        <v>293</v>
      </c>
      <c r="B307" s="15" t="s">
        <v>339</v>
      </c>
      <c r="C307" s="15" t="n">
        <v>91.75</v>
      </c>
      <c r="D307" s="15" t="s">
        <v>24</v>
      </c>
      <c r="E307" s="15" t="s">
        <v>25</v>
      </c>
    </row>
    <row r="308" customFormat="false" ht="15" hidden="false" customHeight="false" outlineLevel="0" collapsed="false">
      <c r="A308" s="15" t="n">
        <v>294</v>
      </c>
      <c r="B308" s="15" t="s">
        <v>339</v>
      </c>
      <c r="C308" s="15" t="n">
        <v>1774.09</v>
      </c>
      <c r="D308" s="15" t="s">
        <v>24</v>
      </c>
      <c r="E308" s="15" t="s">
        <v>25</v>
      </c>
    </row>
    <row r="309" customFormat="false" ht="15" hidden="false" customHeight="false" outlineLevel="0" collapsed="false">
      <c r="A309" s="15" t="n">
        <v>295</v>
      </c>
      <c r="B309" s="15" t="s">
        <v>339</v>
      </c>
      <c r="C309" s="15" t="n">
        <v>2097.69</v>
      </c>
      <c r="D309" s="15" t="s">
        <v>354</v>
      </c>
      <c r="E309" s="15" t="s">
        <v>355</v>
      </c>
    </row>
    <row r="310" customFormat="false" ht="15" hidden="false" customHeight="false" outlineLevel="0" collapsed="false">
      <c r="A310" s="15" t="n">
        <v>296</v>
      </c>
      <c r="B310" s="15" t="s">
        <v>339</v>
      </c>
      <c r="C310" s="15" t="n">
        <v>21428.17</v>
      </c>
      <c r="D310" s="15" t="s">
        <v>354</v>
      </c>
      <c r="E310" s="15" t="s">
        <v>356</v>
      </c>
    </row>
    <row r="311" customFormat="false" ht="15" hidden="false" customHeight="false" outlineLevel="0" collapsed="false">
      <c r="A311" s="15" t="n">
        <v>297</v>
      </c>
      <c r="B311" s="15" t="s">
        <v>339</v>
      </c>
      <c r="C311" s="15" t="n">
        <v>9020.2</v>
      </c>
      <c r="D311" s="15" t="s">
        <v>357</v>
      </c>
      <c r="E311" s="15" t="s">
        <v>358</v>
      </c>
    </row>
    <row r="312" customFormat="false" ht="15" hidden="false" customHeight="false" outlineLevel="0" collapsed="false">
      <c r="A312" s="15" t="n">
        <v>298</v>
      </c>
      <c r="B312" s="15" t="s">
        <v>339</v>
      </c>
      <c r="C312" s="15" t="n">
        <v>4648.83</v>
      </c>
      <c r="D312" s="15" t="s">
        <v>98</v>
      </c>
      <c r="E312" s="15" t="s">
        <v>359</v>
      </c>
    </row>
    <row r="313" customFormat="false" ht="15" hidden="false" customHeight="false" outlineLevel="0" collapsed="false">
      <c r="A313" s="15" t="n">
        <v>299</v>
      </c>
      <c r="B313" s="15" t="s">
        <v>339</v>
      </c>
      <c r="C313" s="15" t="n">
        <v>5060</v>
      </c>
      <c r="D313" s="15" t="s">
        <v>360</v>
      </c>
      <c r="E313" s="15" t="s">
        <v>90</v>
      </c>
    </row>
    <row r="314" customFormat="false" ht="15" hidden="false" customHeight="false" outlineLevel="0" collapsed="false">
      <c r="A314" s="15" t="n">
        <v>300</v>
      </c>
      <c r="B314" s="15" t="s">
        <v>339</v>
      </c>
      <c r="C314" s="15" t="n">
        <v>1868.54</v>
      </c>
      <c r="D314" s="15" t="s">
        <v>252</v>
      </c>
      <c r="E314" s="15" t="s">
        <v>25</v>
      </c>
    </row>
    <row r="315" customFormat="false" ht="15" hidden="false" customHeight="false" outlineLevel="0" collapsed="false">
      <c r="A315" s="15" t="n">
        <v>301</v>
      </c>
      <c r="B315" s="15" t="s">
        <v>339</v>
      </c>
      <c r="C315" s="15" t="n">
        <v>83.3</v>
      </c>
      <c r="D315" s="15" t="s">
        <v>128</v>
      </c>
      <c r="E315" s="15" t="s">
        <v>361</v>
      </c>
    </row>
    <row r="316" customFormat="false" ht="15" hidden="false" customHeight="false" outlineLevel="0" collapsed="false">
      <c r="A316" s="15" t="n">
        <v>302</v>
      </c>
      <c r="B316" s="15" t="s">
        <v>339</v>
      </c>
      <c r="C316" s="15" t="n">
        <v>4400.52</v>
      </c>
      <c r="D316" s="15" t="s">
        <v>201</v>
      </c>
      <c r="E316" s="15" t="s">
        <v>362</v>
      </c>
    </row>
    <row r="317" customFormat="false" ht="15" hidden="false" customHeight="false" outlineLevel="0" collapsed="false">
      <c r="A317" s="15" t="n">
        <v>303</v>
      </c>
      <c r="B317" s="15" t="s">
        <v>339</v>
      </c>
      <c r="C317" s="15" t="n">
        <v>43569.45</v>
      </c>
      <c r="D317" s="15" t="s">
        <v>201</v>
      </c>
      <c r="E317" s="15" t="s">
        <v>362</v>
      </c>
    </row>
    <row r="318" customFormat="false" ht="15" hidden="false" customHeight="false" outlineLevel="0" collapsed="false">
      <c r="A318" s="15" t="n">
        <v>304</v>
      </c>
      <c r="B318" s="15" t="s">
        <v>339</v>
      </c>
      <c r="C318" s="15" t="n">
        <v>525.98</v>
      </c>
      <c r="D318" s="15" t="s">
        <v>363</v>
      </c>
      <c r="E318" s="15" t="s">
        <v>364</v>
      </c>
    </row>
    <row r="319" customFormat="false" ht="15" hidden="false" customHeight="false" outlineLevel="0" collapsed="false">
      <c r="A319" s="15" t="n">
        <v>305</v>
      </c>
      <c r="B319" s="15" t="s">
        <v>339</v>
      </c>
      <c r="C319" s="15" t="n">
        <v>975.09</v>
      </c>
      <c r="D319" s="15" t="s">
        <v>365</v>
      </c>
      <c r="E319" s="15" t="s">
        <v>366</v>
      </c>
    </row>
    <row r="320" customFormat="false" ht="15" hidden="false" customHeight="false" outlineLevel="0" collapsed="false">
      <c r="A320" s="15" t="n">
        <v>306</v>
      </c>
      <c r="B320" s="15" t="s">
        <v>339</v>
      </c>
      <c r="C320" s="15" t="n">
        <v>257.13</v>
      </c>
      <c r="D320" s="15" t="s">
        <v>263</v>
      </c>
      <c r="E320" s="15" t="s">
        <v>110</v>
      </c>
    </row>
    <row r="321" customFormat="false" ht="15" hidden="false" customHeight="false" outlineLevel="0" collapsed="false">
      <c r="A321" s="15" t="n">
        <v>307</v>
      </c>
      <c r="B321" s="15" t="s">
        <v>339</v>
      </c>
      <c r="C321" s="15" t="n">
        <v>637.32</v>
      </c>
      <c r="D321" s="15" t="s">
        <v>263</v>
      </c>
      <c r="E321" s="15" t="s">
        <v>264</v>
      </c>
    </row>
    <row r="322" customFormat="false" ht="15" hidden="false" customHeight="false" outlineLevel="0" collapsed="false">
      <c r="A322" s="15" t="n">
        <v>308</v>
      </c>
      <c r="B322" s="15" t="s">
        <v>339</v>
      </c>
      <c r="C322" s="15" t="n">
        <v>1102.06</v>
      </c>
      <c r="D322" s="15" t="s">
        <v>37</v>
      </c>
      <c r="E322" s="15" t="s">
        <v>38</v>
      </c>
    </row>
    <row r="323" customFormat="false" ht="15" hidden="false" customHeight="false" outlineLevel="0" collapsed="false">
      <c r="A323" s="15" t="n">
        <v>309</v>
      </c>
      <c r="B323" s="15" t="s">
        <v>339</v>
      </c>
      <c r="C323" s="15" t="n">
        <v>14464.45</v>
      </c>
      <c r="D323" s="15" t="s">
        <v>367</v>
      </c>
      <c r="E323" s="15" t="s">
        <v>368</v>
      </c>
    </row>
    <row r="324" customFormat="false" ht="15" hidden="false" customHeight="false" outlineLevel="0" collapsed="false">
      <c r="A324" s="15" t="n">
        <v>310</v>
      </c>
      <c r="B324" s="15" t="s">
        <v>339</v>
      </c>
      <c r="C324" s="15" t="n">
        <v>937.72</v>
      </c>
      <c r="D324" s="15" t="s">
        <v>137</v>
      </c>
      <c r="E324" s="15" t="s">
        <v>369</v>
      </c>
    </row>
    <row r="325" customFormat="false" ht="15" hidden="false" customHeight="false" outlineLevel="0" collapsed="false">
      <c r="A325" s="15" t="n">
        <v>311</v>
      </c>
      <c r="B325" s="15" t="s">
        <v>339</v>
      </c>
      <c r="C325" s="15" t="n">
        <v>1160.7</v>
      </c>
      <c r="D325" s="15" t="s">
        <v>137</v>
      </c>
      <c r="E325" s="15" t="s">
        <v>370</v>
      </c>
    </row>
    <row r="326" customFormat="false" ht="15" hidden="false" customHeight="false" outlineLevel="0" collapsed="false">
      <c r="A326" s="15" t="n">
        <v>312</v>
      </c>
      <c r="B326" s="15" t="s">
        <v>339</v>
      </c>
      <c r="C326" s="15" t="n">
        <v>837.69</v>
      </c>
      <c r="D326" s="15" t="s">
        <v>137</v>
      </c>
      <c r="E326" s="15" t="s">
        <v>371</v>
      </c>
    </row>
    <row r="327" customFormat="false" ht="15" hidden="false" customHeight="false" outlineLevel="0" collapsed="false">
      <c r="A327" s="15" t="n">
        <v>313</v>
      </c>
      <c r="B327" s="15" t="s">
        <v>339</v>
      </c>
      <c r="C327" s="15" t="n">
        <v>954.98</v>
      </c>
      <c r="D327" s="15" t="s">
        <v>137</v>
      </c>
      <c r="E327" s="15" t="s">
        <v>372</v>
      </c>
    </row>
    <row r="328" customFormat="false" ht="15" hidden="false" customHeight="false" outlineLevel="0" collapsed="false">
      <c r="A328" s="15" t="n">
        <v>314</v>
      </c>
      <c r="B328" s="15" t="s">
        <v>339</v>
      </c>
      <c r="C328" s="15" t="n">
        <v>1476.55</v>
      </c>
      <c r="D328" s="15" t="s">
        <v>139</v>
      </c>
      <c r="E328" s="15" t="s">
        <v>373</v>
      </c>
    </row>
    <row r="329" customFormat="false" ht="15" hidden="false" customHeight="false" outlineLevel="0" collapsed="false">
      <c r="A329" s="15" t="n">
        <v>315</v>
      </c>
      <c r="B329" s="15" t="s">
        <v>339</v>
      </c>
      <c r="C329" s="15" t="n">
        <v>2582.3</v>
      </c>
      <c r="D329" s="15" t="s">
        <v>374</v>
      </c>
      <c r="E329" s="15" t="s">
        <v>375</v>
      </c>
    </row>
    <row r="330" customFormat="false" ht="15" hidden="false" customHeight="false" outlineLevel="0" collapsed="false">
      <c r="A330" s="15" t="n">
        <v>316</v>
      </c>
      <c r="B330" s="15" t="s">
        <v>339</v>
      </c>
      <c r="C330" s="15" t="n">
        <v>60259.82</v>
      </c>
      <c r="D330" s="15" t="s">
        <v>376</v>
      </c>
      <c r="E330" s="15" t="s">
        <v>377</v>
      </c>
    </row>
    <row r="331" customFormat="false" ht="15" hidden="false" customHeight="false" outlineLevel="0" collapsed="false">
      <c r="A331" s="15" t="n">
        <v>317</v>
      </c>
      <c r="B331" s="15" t="s">
        <v>339</v>
      </c>
      <c r="C331" s="15" t="n">
        <v>2765.56</v>
      </c>
      <c r="D331" s="15" t="s">
        <v>378</v>
      </c>
      <c r="E331" s="15" t="s">
        <v>379</v>
      </c>
    </row>
    <row r="332" customFormat="false" ht="15" hidden="false" customHeight="false" outlineLevel="0" collapsed="false">
      <c r="A332" s="15" t="n">
        <v>318</v>
      </c>
      <c r="B332" s="15" t="s">
        <v>339</v>
      </c>
      <c r="C332" s="15" t="n">
        <v>1097.19</v>
      </c>
      <c r="D332" s="15" t="s">
        <v>41</v>
      </c>
      <c r="E332" s="15" t="s">
        <v>380</v>
      </c>
    </row>
    <row r="333" customFormat="false" ht="15" hidden="false" customHeight="false" outlineLevel="0" collapsed="false">
      <c r="A333" s="15" t="n">
        <v>319</v>
      </c>
      <c r="B333" s="15" t="s">
        <v>339</v>
      </c>
      <c r="C333" s="15" t="n">
        <v>1166.9</v>
      </c>
      <c r="D333" s="15" t="s">
        <v>41</v>
      </c>
      <c r="E333" s="15" t="s">
        <v>381</v>
      </c>
    </row>
    <row r="334" customFormat="false" ht="15" hidden="false" customHeight="false" outlineLevel="0" collapsed="false">
      <c r="A334" s="15" t="n">
        <v>320</v>
      </c>
      <c r="B334" s="15" t="s">
        <v>339</v>
      </c>
      <c r="C334" s="15" t="n">
        <v>1208.24</v>
      </c>
      <c r="D334" s="15" t="s">
        <v>41</v>
      </c>
      <c r="E334" s="15" t="s">
        <v>382</v>
      </c>
    </row>
    <row r="335" customFormat="false" ht="15" hidden="false" customHeight="false" outlineLevel="0" collapsed="false">
      <c r="A335" s="15" t="n">
        <v>321</v>
      </c>
      <c r="B335" s="15" t="s">
        <v>339</v>
      </c>
      <c r="C335" s="15" t="n">
        <v>19599.06</v>
      </c>
      <c r="D335" s="15" t="s">
        <v>211</v>
      </c>
      <c r="E335" s="15" t="s">
        <v>212</v>
      </c>
    </row>
    <row r="336" customFormat="false" ht="15" hidden="false" customHeight="false" outlineLevel="0" collapsed="false">
      <c r="A336" s="15" t="n">
        <v>322</v>
      </c>
      <c r="B336" s="15" t="s">
        <v>339</v>
      </c>
      <c r="C336" s="15" t="n">
        <v>981.75</v>
      </c>
      <c r="D336" s="15" t="s">
        <v>213</v>
      </c>
      <c r="E336" s="15" t="s">
        <v>383</v>
      </c>
    </row>
    <row r="337" customFormat="false" ht="15" hidden="false" customHeight="false" outlineLevel="0" collapsed="false">
      <c r="A337" s="15" t="n">
        <v>323</v>
      </c>
      <c r="B337" s="15" t="s">
        <v>339</v>
      </c>
      <c r="C337" s="15" t="n">
        <v>879.65</v>
      </c>
      <c r="D337" s="15" t="s">
        <v>47</v>
      </c>
      <c r="E337" s="15" t="s">
        <v>384</v>
      </c>
    </row>
    <row r="338" customFormat="false" ht="15" hidden="false" customHeight="false" outlineLevel="0" collapsed="false">
      <c r="A338" s="15" t="n">
        <v>324</v>
      </c>
      <c r="B338" s="15" t="s">
        <v>339</v>
      </c>
      <c r="C338" s="15" t="n">
        <v>13086</v>
      </c>
      <c r="D338" s="15" t="s">
        <v>385</v>
      </c>
      <c r="E338" s="15" t="s">
        <v>386</v>
      </c>
    </row>
    <row r="339" customFormat="false" ht="15" hidden="false" customHeight="false" outlineLevel="0" collapsed="false">
      <c r="A339" s="15" t="n">
        <v>325</v>
      </c>
      <c r="B339" s="15" t="s">
        <v>339</v>
      </c>
      <c r="C339" s="15" t="n">
        <v>762.2</v>
      </c>
      <c r="D339" s="15" t="s">
        <v>51</v>
      </c>
      <c r="E339" s="15" t="s">
        <v>52</v>
      </c>
    </row>
    <row r="340" customFormat="false" ht="15" hidden="false" customHeight="false" outlineLevel="0" collapsed="false">
      <c r="A340" s="15" t="n">
        <v>326</v>
      </c>
      <c r="B340" s="15" t="s">
        <v>339</v>
      </c>
      <c r="C340" s="15" t="n">
        <v>1484.53</v>
      </c>
      <c r="D340" s="15" t="s">
        <v>51</v>
      </c>
      <c r="E340" s="15" t="s">
        <v>52</v>
      </c>
    </row>
    <row r="341" customFormat="false" ht="15" hidden="false" customHeight="false" outlineLevel="0" collapsed="false">
      <c r="A341" s="15" t="n">
        <v>327</v>
      </c>
      <c r="B341" s="15" t="s">
        <v>339</v>
      </c>
      <c r="C341" s="15" t="n">
        <v>4897.82</v>
      </c>
      <c r="D341" s="15" t="s">
        <v>57</v>
      </c>
      <c r="E341" s="15" t="s">
        <v>387</v>
      </c>
    </row>
    <row r="342" customFormat="false" ht="15" hidden="false" customHeight="false" outlineLevel="0" collapsed="false">
      <c r="A342" s="15" t="n">
        <v>328</v>
      </c>
      <c r="B342" s="15" t="s">
        <v>339</v>
      </c>
      <c r="C342" s="15" t="n">
        <v>111.86</v>
      </c>
      <c r="D342" s="15" t="s">
        <v>60</v>
      </c>
      <c r="E342" s="15" t="s">
        <v>388</v>
      </c>
    </row>
    <row r="343" customFormat="false" ht="15" hidden="false" customHeight="false" outlineLevel="0" collapsed="false">
      <c r="A343" s="15" t="n">
        <v>329</v>
      </c>
      <c r="B343" s="15" t="s">
        <v>339</v>
      </c>
      <c r="C343" s="15" t="n">
        <v>179.45</v>
      </c>
      <c r="D343" s="15" t="s">
        <v>60</v>
      </c>
      <c r="E343" s="15" t="s">
        <v>389</v>
      </c>
    </row>
    <row r="344" customFormat="false" ht="15" hidden="false" customHeight="false" outlineLevel="0" collapsed="false">
      <c r="A344" s="15" t="n">
        <v>330</v>
      </c>
      <c r="B344" s="15" t="s">
        <v>339</v>
      </c>
      <c r="C344" s="15" t="n">
        <v>192.78</v>
      </c>
      <c r="D344" s="15" t="s">
        <v>60</v>
      </c>
      <c r="E344" s="15" t="s">
        <v>390</v>
      </c>
    </row>
    <row r="345" customFormat="false" ht="15" hidden="false" customHeight="false" outlineLevel="0" collapsed="false">
      <c r="A345" s="15" t="n">
        <v>331</v>
      </c>
      <c r="B345" s="15" t="s">
        <v>339</v>
      </c>
      <c r="C345" s="15" t="n">
        <v>253.47</v>
      </c>
      <c r="D345" s="15" t="s">
        <v>60</v>
      </c>
      <c r="E345" s="15" t="s">
        <v>391</v>
      </c>
    </row>
    <row r="346" customFormat="false" ht="15" hidden="false" customHeight="false" outlineLevel="0" collapsed="false">
      <c r="A346" s="15" t="n">
        <v>332</v>
      </c>
      <c r="B346" s="15" t="s">
        <v>339</v>
      </c>
      <c r="C346" s="15" t="n">
        <v>120.19</v>
      </c>
      <c r="D346" s="15" t="s">
        <v>60</v>
      </c>
      <c r="E346" s="15" t="s">
        <v>390</v>
      </c>
    </row>
    <row r="347" customFormat="false" ht="15" hidden="false" customHeight="false" outlineLevel="0" collapsed="false">
      <c r="A347" s="15" t="n">
        <v>333</v>
      </c>
      <c r="B347" s="15" t="s">
        <v>339</v>
      </c>
      <c r="C347" s="15" t="n">
        <v>135.66</v>
      </c>
      <c r="D347" s="15" t="s">
        <v>60</v>
      </c>
      <c r="E347" s="15" t="s">
        <v>392</v>
      </c>
    </row>
    <row r="348" customFormat="false" ht="15" hidden="false" customHeight="false" outlineLevel="0" collapsed="false">
      <c r="A348" s="15" t="n">
        <v>334</v>
      </c>
      <c r="B348" s="15" t="s">
        <v>339</v>
      </c>
      <c r="C348" s="15" t="n">
        <v>359.38</v>
      </c>
      <c r="D348" s="15" t="s">
        <v>60</v>
      </c>
      <c r="E348" s="15" t="s">
        <v>393</v>
      </c>
    </row>
    <row r="349" customFormat="false" ht="15" hidden="false" customHeight="false" outlineLevel="0" collapsed="false">
      <c r="A349" s="15" t="n">
        <v>335</v>
      </c>
      <c r="B349" s="15" t="s">
        <v>339</v>
      </c>
      <c r="C349" s="15" t="n">
        <v>6891.83</v>
      </c>
      <c r="D349" s="15" t="s">
        <v>394</v>
      </c>
      <c r="E349" s="15" t="s">
        <v>395</v>
      </c>
    </row>
    <row r="350" customFormat="false" ht="15" hidden="false" customHeight="false" outlineLevel="0" collapsed="false">
      <c r="A350" s="15" t="n">
        <v>336</v>
      </c>
      <c r="B350" s="15" t="s">
        <v>339</v>
      </c>
      <c r="C350" s="15" t="n">
        <v>222.95</v>
      </c>
      <c r="D350" s="15" t="s">
        <v>396</v>
      </c>
      <c r="E350" s="15" t="s">
        <v>397</v>
      </c>
    </row>
    <row r="351" customFormat="false" ht="15" hidden="false" customHeight="false" outlineLevel="0" collapsed="false">
      <c r="A351" s="15" t="n">
        <v>337</v>
      </c>
      <c r="B351" s="15" t="s">
        <v>339</v>
      </c>
      <c r="C351" s="15" t="n">
        <v>2023</v>
      </c>
      <c r="D351" s="15" t="s">
        <v>398</v>
      </c>
      <c r="E351" s="15" t="s">
        <v>190</v>
      </c>
    </row>
    <row r="352" customFormat="false" ht="15" hidden="false" customHeight="false" outlineLevel="0" collapsed="false">
      <c r="A352" s="15" t="n">
        <v>338</v>
      </c>
      <c r="B352" s="15" t="s">
        <v>339</v>
      </c>
      <c r="C352" s="15" t="n">
        <v>342.62</v>
      </c>
      <c r="D352" s="15" t="s">
        <v>399</v>
      </c>
      <c r="E352" s="15" t="s">
        <v>400</v>
      </c>
    </row>
    <row r="353" customFormat="false" ht="15" hidden="false" customHeight="false" outlineLevel="0" collapsed="false">
      <c r="A353" s="15" t="n">
        <v>339</v>
      </c>
      <c r="B353" s="15" t="s">
        <v>339</v>
      </c>
      <c r="C353" s="15" t="n">
        <v>494.34</v>
      </c>
      <c r="D353" s="15" t="s">
        <v>336</v>
      </c>
      <c r="E353" s="15" t="s">
        <v>337</v>
      </c>
    </row>
    <row r="354" customFormat="false" ht="15" hidden="false" customHeight="false" outlineLevel="0" collapsed="false">
      <c r="A354" s="15" t="n">
        <v>340</v>
      </c>
      <c r="B354" s="15" t="s">
        <v>339</v>
      </c>
      <c r="C354" s="15" t="n">
        <v>4442.92</v>
      </c>
      <c r="D354" s="15" t="s">
        <v>401</v>
      </c>
      <c r="E354" s="15" t="s">
        <v>402</v>
      </c>
    </row>
    <row r="355" customFormat="false" ht="15" hidden="false" customHeight="false" outlineLevel="0" collapsed="false">
      <c r="A355" s="15" t="n">
        <v>341</v>
      </c>
      <c r="B355" s="15" t="s">
        <v>339</v>
      </c>
      <c r="C355" s="15" t="n">
        <v>7672.4</v>
      </c>
      <c r="D355" s="15" t="s">
        <v>71</v>
      </c>
      <c r="E355" s="15" t="s">
        <v>403</v>
      </c>
    </row>
    <row r="356" customFormat="false" ht="15" hidden="false" customHeight="false" outlineLevel="0" collapsed="false">
      <c r="A356" s="15" t="n">
        <v>342</v>
      </c>
      <c r="B356" s="15" t="s">
        <v>404</v>
      </c>
      <c r="C356" s="15" t="n">
        <v>2368</v>
      </c>
      <c r="D356" s="15" t="s">
        <v>18</v>
      </c>
      <c r="E356" s="15" t="s">
        <v>405</v>
      </c>
    </row>
    <row r="357" customFormat="false" ht="15" hidden="false" customHeight="false" outlineLevel="0" collapsed="false">
      <c r="A357" s="15" t="n">
        <v>343</v>
      </c>
      <c r="B357" s="15" t="s">
        <v>404</v>
      </c>
      <c r="C357" s="15" t="n">
        <v>571.87</v>
      </c>
      <c r="D357" s="15" t="s">
        <v>235</v>
      </c>
      <c r="E357" s="15" t="s">
        <v>236</v>
      </c>
    </row>
    <row r="358" customFormat="false" ht="15" hidden="false" customHeight="false" outlineLevel="0" collapsed="false">
      <c r="A358" s="15" t="n">
        <v>344</v>
      </c>
      <c r="B358" s="15" t="s">
        <v>404</v>
      </c>
      <c r="C358" s="15" t="n">
        <v>2986.9</v>
      </c>
      <c r="D358" s="15" t="s">
        <v>115</v>
      </c>
      <c r="E358" s="15" t="s">
        <v>406</v>
      </c>
    </row>
    <row r="359" customFormat="false" ht="15" hidden="false" customHeight="false" outlineLevel="0" collapsed="false">
      <c r="A359" s="15" t="n">
        <v>345</v>
      </c>
      <c r="B359" s="15" t="s">
        <v>404</v>
      </c>
      <c r="C359" s="15" t="n">
        <v>1096.59</v>
      </c>
      <c r="D359" s="15" t="s">
        <v>115</v>
      </c>
      <c r="E359" s="15" t="s">
        <v>407</v>
      </c>
    </row>
    <row r="360" customFormat="false" ht="15" hidden="false" customHeight="false" outlineLevel="0" collapsed="false">
      <c r="A360" s="15" t="n">
        <v>346</v>
      </c>
      <c r="B360" s="15" t="s">
        <v>404</v>
      </c>
      <c r="C360" s="15" t="n">
        <v>6479.55</v>
      </c>
      <c r="D360" s="15" t="s">
        <v>118</v>
      </c>
      <c r="E360" s="15" t="s">
        <v>408</v>
      </c>
    </row>
    <row r="361" customFormat="false" ht="15" hidden="false" customHeight="false" outlineLevel="0" collapsed="false">
      <c r="A361" s="15" t="n">
        <v>347</v>
      </c>
      <c r="B361" s="15" t="s">
        <v>404</v>
      </c>
      <c r="C361" s="15" t="n">
        <v>6885.48</v>
      </c>
      <c r="D361" s="15" t="s">
        <v>24</v>
      </c>
      <c r="E361" s="15" t="s">
        <v>25</v>
      </c>
    </row>
    <row r="362" customFormat="false" ht="15" hidden="false" customHeight="false" outlineLevel="0" collapsed="false">
      <c r="A362" s="15" t="n">
        <v>348</v>
      </c>
      <c r="B362" s="15" t="s">
        <v>404</v>
      </c>
      <c r="C362" s="15" t="n">
        <v>1084.6</v>
      </c>
      <c r="D362" s="15" t="s">
        <v>24</v>
      </c>
      <c r="E362" s="15" t="s">
        <v>25</v>
      </c>
    </row>
    <row r="363" customFormat="false" ht="15" hidden="false" customHeight="false" outlineLevel="0" collapsed="false">
      <c r="A363" s="15" t="n">
        <v>349</v>
      </c>
      <c r="B363" s="15" t="s">
        <v>404</v>
      </c>
      <c r="C363" s="15" t="n">
        <v>167.33</v>
      </c>
      <c r="D363" s="15" t="s">
        <v>196</v>
      </c>
      <c r="E363" s="15" t="s">
        <v>68</v>
      </c>
    </row>
    <row r="364" customFormat="false" ht="15" hidden="false" customHeight="false" outlineLevel="0" collapsed="false">
      <c r="A364" s="15" t="n">
        <v>350</v>
      </c>
      <c r="B364" s="15" t="s">
        <v>404</v>
      </c>
      <c r="C364" s="15" t="n">
        <v>1656.57</v>
      </c>
      <c r="D364" s="15" t="s">
        <v>196</v>
      </c>
      <c r="E364" s="15" t="s">
        <v>68</v>
      </c>
    </row>
    <row r="365" customFormat="false" ht="15" hidden="false" customHeight="false" outlineLevel="0" collapsed="false">
      <c r="A365" s="15" t="n">
        <v>351</v>
      </c>
      <c r="B365" s="15" t="s">
        <v>404</v>
      </c>
      <c r="C365" s="15" t="n">
        <v>15466.02</v>
      </c>
      <c r="D365" s="15" t="s">
        <v>409</v>
      </c>
      <c r="E365" s="15" t="s">
        <v>410</v>
      </c>
    </row>
    <row r="366" customFormat="false" ht="15" hidden="false" customHeight="false" outlineLevel="0" collapsed="false">
      <c r="A366" s="15" t="n">
        <v>352</v>
      </c>
      <c r="B366" s="15" t="s">
        <v>404</v>
      </c>
      <c r="C366" s="15" t="n">
        <v>49.73</v>
      </c>
      <c r="D366" s="15" t="s">
        <v>98</v>
      </c>
      <c r="E366" s="15" t="s">
        <v>411</v>
      </c>
    </row>
    <row r="367" customFormat="false" ht="15" hidden="false" customHeight="false" outlineLevel="0" collapsed="false">
      <c r="A367" s="15" t="n">
        <v>353</v>
      </c>
      <c r="B367" s="15" t="s">
        <v>404</v>
      </c>
      <c r="C367" s="15" t="n">
        <v>15489.09</v>
      </c>
      <c r="D367" s="15" t="s">
        <v>412</v>
      </c>
      <c r="E367" s="15" t="s">
        <v>413</v>
      </c>
    </row>
    <row r="368" customFormat="false" ht="15" hidden="false" customHeight="false" outlineLevel="0" collapsed="false">
      <c r="A368" s="15" t="n">
        <v>354</v>
      </c>
      <c r="B368" s="15" t="s">
        <v>404</v>
      </c>
      <c r="C368" s="15" t="n">
        <v>563.47</v>
      </c>
      <c r="D368" s="15" t="s">
        <v>201</v>
      </c>
      <c r="E368" s="15" t="s">
        <v>202</v>
      </c>
    </row>
    <row r="369" customFormat="false" ht="15" hidden="false" customHeight="false" outlineLevel="0" collapsed="false">
      <c r="A369" s="15" t="n">
        <v>355</v>
      </c>
      <c r="B369" s="15" t="s">
        <v>404</v>
      </c>
      <c r="C369" s="15" t="n">
        <v>1607.56</v>
      </c>
      <c r="D369" s="15" t="s">
        <v>201</v>
      </c>
      <c r="E369" s="15" t="s">
        <v>202</v>
      </c>
    </row>
    <row r="370" customFormat="false" ht="15" hidden="false" customHeight="false" outlineLevel="0" collapsed="false">
      <c r="A370" s="15" t="n">
        <v>356</v>
      </c>
      <c r="B370" s="15" t="s">
        <v>404</v>
      </c>
      <c r="C370" s="15" t="n">
        <v>2344.3</v>
      </c>
      <c r="D370" s="15" t="s">
        <v>91</v>
      </c>
      <c r="E370" s="15" t="s">
        <v>414</v>
      </c>
    </row>
    <row r="371" customFormat="false" ht="15" hidden="false" customHeight="false" outlineLevel="0" collapsed="false">
      <c r="A371" s="15" t="n">
        <v>357</v>
      </c>
      <c r="B371" s="15" t="s">
        <v>404</v>
      </c>
      <c r="C371" s="15" t="n">
        <v>5963.86</v>
      </c>
      <c r="D371" s="15" t="s">
        <v>258</v>
      </c>
      <c r="E371" s="15" t="s">
        <v>415</v>
      </c>
    </row>
    <row r="372" customFormat="false" ht="15" hidden="false" customHeight="false" outlineLevel="0" collapsed="false">
      <c r="A372" s="15" t="n">
        <v>358</v>
      </c>
      <c r="B372" s="15" t="s">
        <v>404</v>
      </c>
      <c r="C372" s="15" t="n">
        <v>1139.43</v>
      </c>
      <c r="D372" s="15" t="s">
        <v>258</v>
      </c>
      <c r="E372" s="15" t="s">
        <v>416</v>
      </c>
    </row>
    <row r="373" customFormat="false" ht="15" hidden="false" customHeight="false" outlineLevel="0" collapsed="false">
      <c r="A373" s="15" t="n">
        <v>359</v>
      </c>
      <c r="B373" s="15" t="s">
        <v>404</v>
      </c>
      <c r="C373" s="15" t="n">
        <v>1182.87</v>
      </c>
      <c r="D373" s="15" t="s">
        <v>258</v>
      </c>
      <c r="E373" s="15" t="s">
        <v>417</v>
      </c>
    </row>
    <row r="374" customFormat="false" ht="15" hidden="false" customHeight="false" outlineLevel="0" collapsed="false">
      <c r="A374" s="15" t="n">
        <v>360</v>
      </c>
      <c r="B374" s="15" t="s">
        <v>404</v>
      </c>
      <c r="C374" s="15" t="n">
        <v>1165.25</v>
      </c>
      <c r="D374" s="15" t="s">
        <v>258</v>
      </c>
      <c r="E374" s="15" t="s">
        <v>418</v>
      </c>
    </row>
    <row r="375" customFormat="false" ht="15" hidden="false" customHeight="false" outlineLevel="0" collapsed="false">
      <c r="A375" s="15" t="n">
        <v>361</v>
      </c>
      <c r="B375" s="15" t="s">
        <v>404</v>
      </c>
      <c r="C375" s="15" t="n">
        <v>3058.63</v>
      </c>
      <c r="D375" s="15" t="s">
        <v>419</v>
      </c>
      <c r="E375" s="15" t="s">
        <v>420</v>
      </c>
    </row>
    <row r="376" customFormat="false" ht="15" hidden="false" customHeight="false" outlineLevel="0" collapsed="false">
      <c r="A376" s="15" t="n">
        <v>362</v>
      </c>
      <c r="B376" s="15" t="s">
        <v>404</v>
      </c>
      <c r="C376" s="15" t="n">
        <v>308.44</v>
      </c>
      <c r="D376" s="15" t="s">
        <v>365</v>
      </c>
      <c r="E376" s="15" t="s">
        <v>421</v>
      </c>
    </row>
    <row r="377" customFormat="false" ht="15" hidden="false" customHeight="false" outlineLevel="0" collapsed="false">
      <c r="A377" s="15" t="n">
        <v>363</v>
      </c>
      <c r="B377" s="15" t="s">
        <v>404</v>
      </c>
      <c r="C377" s="15" t="n">
        <v>518.84</v>
      </c>
      <c r="D377" s="15" t="s">
        <v>365</v>
      </c>
      <c r="E377" s="15" t="s">
        <v>422</v>
      </c>
    </row>
    <row r="378" customFormat="false" ht="15" hidden="false" customHeight="false" outlineLevel="0" collapsed="false">
      <c r="A378" s="15" t="n">
        <v>364</v>
      </c>
      <c r="B378" s="15" t="s">
        <v>404</v>
      </c>
      <c r="C378" s="15" t="n">
        <v>14141.2</v>
      </c>
      <c r="D378" s="15" t="s">
        <v>423</v>
      </c>
      <c r="E378" s="15" t="s">
        <v>424</v>
      </c>
    </row>
    <row r="379" customFormat="false" ht="15" hidden="false" customHeight="false" outlineLevel="0" collapsed="false">
      <c r="A379" s="15" t="n">
        <v>365</v>
      </c>
      <c r="B379" s="15" t="s">
        <v>404</v>
      </c>
      <c r="C379" s="15" t="n">
        <v>710.82</v>
      </c>
      <c r="D379" s="15" t="s">
        <v>263</v>
      </c>
      <c r="E379" s="15" t="s">
        <v>264</v>
      </c>
    </row>
    <row r="380" customFormat="false" ht="15" hidden="false" customHeight="false" outlineLevel="0" collapsed="false">
      <c r="A380" s="15" t="n">
        <v>366</v>
      </c>
      <c r="B380" s="15" t="s">
        <v>404</v>
      </c>
      <c r="C380" s="15" t="n">
        <v>486.59</v>
      </c>
      <c r="D380" s="15" t="s">
        <v>263</v>
      </c>
      <c r="E380" s="15" t="s">
        <v>425</v>
      </c>
    </row>
    <row r="381" customFormat="false" ht="15" hidden="false" customHeight="false" outlineLevel="0" collapsed="false">
      <c r="A381" s="15" t="n">
        <v>367</v>
      </c>
      <c r="B381" s="15" t="s">
        <v>404</v>
      </c>
      <c r="C381" s="15" t="n">
        <v>985.54</v>
      </c>
      <c r="D381" s="15" t="s">
        <v>263</v>
      </c>
      <c r="E381" s="15" t="s">
        <v>264</v>
      </c>
    </row>
    <row r="382" customFormat="false" ht="15" hidden="false" customHeight="false" outlineLevel="0" collapsed="false">
      <c r="A382" s="15" t="n">
        <v>368</v>
      </c>
      <c r="B382" s="15" t="s">
        <v>404</v>
      </c>
      <c r="C382" s="15" t="n">
        <v>1091.59</v>
      </c>
      <c r="D382" s="15" t="s">
        <v>263</v>
      </c>
      <c r="E382" s="15" t="s">
        <v>175</v>
      </c>
    </row>
    <row r="383" customFormat="false" ht="15" hidden="false" customHeight="false" outlineLevel="0" collapsed="false">
      <c r="A383" s="15" t="n">
        <v>369</v>
      </c>
      <c r="B383" s="15" t="s">
        <v>404</v>
      </c>
      <c r="C383" s="15" t="n">
        <v>706.86</v>
      </c>
      <c r="D383" s="15" t="s">
        <v>37</v>
      </c>
      <c r="E383" s="15" t="s">
        <v>133</v>
      </c>
    </row>
    <row r="384" customFormat="false" ht="15" hidden="false" customHeight="false" outlineLevel="0" collapsed="false">
      <c r="A384" s="15" t="n">
        <v>370</v>
      </c>
      <c r="B384" s="15" t="s">
        <v>404</v>
      </c>
      <c r="C384" s="15" t="n">
        <v>235.62</v>
      </c>
      <c r="D384" s="15" t="s">
        <v>37</v>
      </c>
      <c r="E384" s="15" t="s">
        <v>134</v>
      </c>
    </row>
    <row r="385" customFormat="false" ht="15" hidden="false" customHeight="false" outlineLevel="0" collapsed="false">
      <c r="A385" s="15" t="n">
        <v>371</v>
      </c>
      <c r="B385" s="15" t="s">
        <v>404</v>
      </c>
      <c r="C385" s="15" t="n">
        <v>235.62</v>
      </c>
      <c r="D385" s="15" t="s">
        <v>37</v>
      </c>
      <c r="E385" s="15" t="s">
        <v>133</v>
      </c>
    </row>
    <row r="386" customFormat="false" ht="15" hidden="false" customHeight="false" outlineLevel="0" collapsed="false">
      <c r="A386" s="15" t="n">
        <v>372</v>
      </c>
      <c r="B386" s="15" t="s">
        <v>404</v>
      </c>
      <c r="C386" s="15" t="n">
        <v>942.48</v>
      </c>
      <c r="D386" s="15" t="s">
        <v>37</v>
      </c>
      <c r="E386" s="15" t="s">
        <v>133</v>
      </c>
    </row>
    <row r="387" customFormat="false" ht="15" hidden="false" customHeight="false" outlineLevel="0" collapsed="false">
      <c r="A387" s="15" t="n">
        <v>373</v>
      </c>
      <c r="B387" s="15" t="s">
        <v>404</v>
      </c>
      <c r="C387" s="15" t="n">
        <v>1326.97</v>
      </c>
      <c r="D387" s="15" t="s">
        <v>37</v>
      </c>
      <c r="E387" s="15" t="s">
        <v>38</v>
      </c>
    </row>
    <row r="388" customFormat="false" ht="15" hidden="false" customHeight="false" outlineLevel="0" collapsed="false">
      <c r="A388" s="15" t="n">
        <v>374</v>
      </c>
      <c r="B388" s="15" t="s">
        <v>404</v>
      </c>
      <c r="C388" s="15" t="n">
        <v>3079.32</v>
      </c>
      <c r="D388" s="15" t="s">
        <v>137</v>
      </c>
      <c r="E388" s="15" t="s">
        <v>426</v>
      </c>
    </row>
    <row r="389" customFormat="false" ht="15" hidden="false" customHeight="false" outlineLevel="0" collapsed="false">
      <c r="A389" s="15" t="n">
        <v>375</v>
      </c>
      <c r="B389" s="15" t="s">
        <v>404</v>
      </c>
      <c r="C389" s="15" t="n">
        <v>1106.88</v>
      </c>
      <c r="D389" s="15" t="s">
        <v>137</v>
      </c>
      <c r="E389" s="15" t="s">
        <v>427</v>
      </c>
    </row>
    <row r="390" customFormat="false" ht="15" hidden="false" customHeight="false" outlineLevel="0" collapsed="false">
      <c r="A390" s="15" t="n">
        <v>376</v>
      </c>
      <c r="B390" s="15" t="s">
        <v>404</v>
      </c>
      <c r="C390" s="15" t="n">
        <v>846.42</v>
      </c>
      <c r="D390" s="15" t="s">
        <v>137</v>
      </c>
      <c r="E390" s="15" t="s">
        <v>428</v>
      </c>
    </row>
    <row r="391" customFormat="false" ht="15" hidden="false" customHeight="false" outlineLevel="0" collapsed="false">
      <c r="A391" s="15" t="n">
        <v>377</v>
      </c>
      <c r="B391" s="15" t="s">
        <v>404</v>
      </c>
      <c r="C391" s="15" t="n">
        <v>1650.98</v>
      </c>
      <c r="D391" s="15" t="s">
        <v>45</v>
      </c>
      <c r="E391" s="15" t="s">
        <v>46</v>
      </c>
    </row>
    <row r="392" customFormat="false" ht="15" hidden="false" customHeight="false" outlineLevel="0" collapsed="false">
      <c r="A392" s="15" t="n">
        <v>378</v>
      </c>
      <c r="B392" s="15" t="s">
        <v>404</v>
      </c>
      <c r="C392" s="15" t="n">
        <v>1547.67</v>
      </c>
      <c r="D392" s="15" t="s">
        <v>45</v>
      </c>
      <c r="E392" s="15" t="s">
        <v>429</v>
      </c>
    </row>
    <row r="393" customFormat="false" ht="15" hidden="false" customHeight="false" outlineLevel="0" collapsed="false">
      <c r="A393" s="15" t="n">
        <v>379</v>
      </c>
      <c r="B393" s="15" t="s">
        <v>404</v>
      </c>
      <c r="C393" s="15" t="n">
        <v>141.99</v>
      </c>
      <c r="D393" s="15" t="s">
        <v>45</v>
      </c>
      <c r="E393" s="15" t="s">
        <v>429</v>
      </c>
    </row>
    <row r="394" customFormat="false" ht="15" hidden="false" customHeight="false" outlineLevel="0" collapsed="false">
      <c r="A394" s="15" t="n">
        <v>380</v>
      </c>
      <c r="B394" s="15" t="s">
        <v>404</v>
      </c>
      <c r="C394" s="15" t="n">
        <v>151.47</v>
      </c>
      <c r="D394" s="15" t="s">
        <v>45</v>
      </c>
      <c r="E394" s="15" t="s">
        <v>46</v>
      </c>
    </row>
    <row r="395" customFormat="false" ht="15" hidden="false" customHeight="false" outlineLevel="0" collapsed="false">
      <c r="A395" s="15" t="n">
        <v>381</v>
      </c>
      <c r="B395" s="15" t="s">
        <v>404</v>
      </c>
      <c r="C395" s="15" t="n">
        <v>944.86</v>
      </c>
      <c r="D395" s="15" t="s">
        <v>147</v>
      </c>
      <c r="E395" s="15" t="s">
        <v>148</v>
      </c>
    </row>
    <row r="396" customFormat="false" ht="15" hidden="false" customHeight="false" outlineLevel="0" collapsed="false">
      <c r="A396" s="15" t="n">
        <v>382</v>
      </c>
      <c r="B396" s="15" t="s">
        <v>404</v>
      </c>
      <c r="C396" s="15" t="n">
        <v>1049.58</v>
      </c>
      <c r="D396" s="15" t="s">
        <v>147</v>
      </c>
      <c r="E396" s="15" t="s">
        <v>148</v>
      </c>
    </row>
    <row r="397" customFormat="false" ht="15" hidden="false" customHeight="false" outlineLevel="0" collapsed="false">
      <c r="A397" s="15" t="n">
        <v>383</v>
      </c>
      <c r="B397" s="15" t="s">
        <v>404</v>
      </c>
      <c r="C397" s="15" t="n">
        <v>1156.68</v>
      </c>
      <c r="D397" s="15" t="s">
        <v>147</v>
      </c>
      <c r="E397" s="15" t="s">
        <v>148</v>
      </c>
    </row>
    <row r="398" customFormat="false" ht="15" hidden="false" customHeight="false" outlineLevel="0" collapsed="false">
      <c r="A398" s="15" t="n">
        <v>384</v>
      </c>
      <c r="B398" s="15" t="s">
        <v>404</v>
      </c>
      <c r="C398" s="15" t="n">
        <v>1378.02</v>
      </c>
      <c r="D398" s="15" t="s">
        <v>147</v>
      </c>
      <c r="E398" s="15" t="s">
        <v>148</v>
      </c>
    </row>
    <row r="399" customFormat="false" ht="15" hidden="false" customHeight="false" outlineLevel="0" collapsed="false">
      <c r="A399" s="15" t="n">
        <v>385</v>
      </c>
      <c r="B399" s="15" t="s">
        <v>404</v>
      </c>
      <c r="C399" s="15" t="n">
        <v>1189.11</v>
      </c>
      <c r="D399" s="15" t="s">
        <v>289</v>
      </c>
      <c r="E399" s="15" t="s">
        <v>430</v>
      </c>
    </row>
    <row r="400" customFormat="false" ht="15" hidden="false" customHeight="false" outlineLevel="0" collapsed="false">
      <c r="A400" s="15" t="n">
        <v>386</v>
      </c>
      <c r="B400" s="15" t="s">
        <v>404</v>
      </c>
      <c r="C400" s="15" t="n">
        <v>1188.57</v>
      </c>
      <c r="D400" s="15" t="s">
        <v>289</v>
      </c>
      <c r="E400" s="15" t="s">
        <v>430</v>
      </c>
    </row>
    <row r="401" customFormat="false" ht="15" hidden="false" customHeight="false" outlineLevel="0" collapsed="false">
      <c r="A401" s="15" t="n">
        <v>387</v>
      </c>
      <c r="B401" s="15" t="s">
        <v>404</v>
      </c>
      <c r="C401" s="15" t="n">
        <v>1475.6</v>
      </c>
      <c r="D401" s="15" t="s">
        <v>57</v>
      </c>
      <c r="E401" s="15" t="s">
        <v>58</v>
      </c>
    </row>
    <row r="402" customFormat="false" ht="15" hidden="false" customHeight="false" outlineLevel="0" collapsed="false">
      <c r="A402" s="15" t="n">
        <v>388</v>
      </c>
      <c r="B402" s="15" t="s">
        <v>404</v>
      </c>
      <c r="C402" s="15" t="n">
        <v>908.1</v>
      </c>
      <c r="D402" s="15" t="s">
        <v>57</v>
      </c>
      <c r="E402" s="15" t="s">
        <v>43</v>
      </c>
    </row>
    <row r="403" customFormat="false" ht="15" hidden="false" customHeight="false" outlineLevel="0" collapsed="false">
      <c r="A403" s="15" t="n">
        <v>389</v>
      </c>
      <c r="B403" s="15" t="s">
        <v>404</v>
      </c>
      <c r="C403" s="15" t="n">
        <v>341.53</v>
      </c>
      <c r="D403" s="15" t="s">
        <v>60</v>
      </c>
      <c r="E403" s="15" t="s">
        <v>431</v>
      </c>
    </row>
    <row r="404" customFormat="false" ht="15" hidden="false" customHeight="false" outlineLevel="0" collapsed="false">
      <c r="A404" s="15" t="n">
        <v>390</v>
      </c>
      <c r="B404" s="15" t="s">
        <v>404</v>
      </c>
      <c r="C404" s="15" t="n">
        <v>130.19</v>
      </c>
      <c r="D404" s="15" t="s">
        <v>60</v>
      </c>
      <c r="E404" s="15" t="s">
        <v>432</v>
      </c>
    </row>
    <row r="405" customFormat="false" ht="15" hidden="false" customHeight="false" outlineLevel="0" collapsed="false">
      <c r="A405" s="15" t="n">
        <v>391</v>
      </c>
      <c r="B405" s="15" t="s">
        <v>404</v>
      </c>
      <c r="C405" s="15" t="n">
        <v>1583.89</v>
      </c>
      <c r="D405" s="15" t="s">
        <v>433</v>
      </c>
      <c r="E405" s="15" t="s">
        <v>149</v>
      </c>
    </row>
    <row r="406" customFormat="false" ht="15" hidden="false" customHeight="false" outlineLevel="0" collapsed="false">
      <c r="A406" s="15" t="n">
        <v>392</v>
      </c>
      <c r="B406" s="15" t="s">
        <v>404</v>
      </c>
      <c r="C406" s="15" t="n">
        <v>1121.46</v>
      </c>
      <c r="D406" s="15" t="s">
        <v>433</v>
      </c>
      <c r="E406" s="15" t="s">
        <v>149</v>
      </c>
    </row>
    <row r="407" customFormat="false" ht="15" hidden="false" customHeight="false" outlineLevel="0" collapsed="false">
      <c r="A407" s="15" t="n">
        <v>393</v>
      </c>
      <c r="B407" s="15" t="s">
        <v>404</v>
      </c>
      <c r="C407" s="15" t="n">
        <v>1124.55</v>
      </c>
      <c r="D407" s="15" t="s">
        <v>434</v>
      </c>
      <c r="E407" s="15" t="s">
        <v>435</v>
      </c>
    </row>
    <row r="408" customFormat="false" ht="15" hidden="false" customHeight="false" outlineLevel="0" collapsed="false">
      <c r="A408" s="15" t="n">
        <v>394</v>
      </c>
      <c r="B408" s="15" t="s">
        <v>404</v>
      </c>
      <c r="C408" s="15" t="n">
        <v>394.9</v>
      </c>
      <c r="D408" s="15" t="s">
        <v>246</v>
      </c>
      <c r="E408" s="15" t="s">
        <v>436</v>
      </c>
    </row>
    <row r="409" customFormat="false" ht="15" hidden="false" customHeight="false" outlineLevel="0" collapsed="false">
      <c r="A409" s="15" t="n">
        <v>395</v>
      </c>
      <c r="B409" s="15" t="s">
        <v>437</v>
      </c>
      <c r="C409" s="15" t="n">
        <v>18778</v>
      </c>
      <c r="D409" s="15" t="s">
        <v>18</v>
      </c>
      <c r="E409" s="15" t="s">
        <v>438</v>
      </c>
    </row>
    <row r="410" customFormat="false" ht="15" hidden="false" customHeight="false" outlineLevel="0" collapsed="false">
      <c r="A410" s="15" t="n">
        <v>396</v>
      </c>
      <c r="B410" s="15" t="s">
        <v>437</v>
      </c>
      <c r="C410" s="15" t="n">
        <v>89839.05</v>
      </c>
      <c r="D410" s="15" t="s">
        <v>439</v>
      </c>
      <c r="E410" s="15" t="s">
        <v>440</v>
      </c>
    </row>
    <row r="411" customFormat="false" ht="15" hidden="false" customHeight="false" outlineLevel="0" collapsed="false">
      <c r="A411" s="15" t="n">
        <v>397</v>
      </c>
      <c r="B411" s="15" t="s">
        <v>437</v>
      </c>
      <c r="C411" s="15" t="n">
        <v>9734.79</v>
      </c>
      <c r="D411" s="15" t="s">
        <v>280</v>
      </c>
      <c r="E411" s="15" t="s">
        <v>281</v>
      </c>
    </row>
    <row r="412" customFormat="false" ht="15" hidden="false" customHeight="false" outlineLevel="0" collapsed="false">
      <c r="A412" s="15" t="n">
        <v>398</v>
      </c>
      <c r="B412" s="15" t="s">
        <v>437</v>
      </c>
      <c r="C412" s="15" t="n">
        <v>893.1</v>
      </c>
      <c r="D412" s="15" t="s">
        <v>280</v>
      </c>
      <c r="E412" s="15" t="s">
        <v>281</v>
      </c>
    </row>
    <row r="413" customFormat="false" ht="15" hidden="false" customHeight="false" outlineLevel="0" collapsed="false">
      <c r="A413" s="15" t="n">
        <v>399</v>
      </c>
      <c r="B413" s="15" t="s">
        <v>437</v>
      </c>
      <c r="C413" s="15" t="n">
        <v>145775</v>
      </c>
      <c r="D413" s="15" t="s">
        <v>441</v>
      </c>
      <c r="E413" s="15" t="s">
        <v>442</v>
      </c>
    </row>
    <row r="414" customFormat="false" ht="15" hidden="false" customHeight="false" outlineLevel="0" collapsed="false">
      <c r="A414" s="15" t="n">
        <v>400</v>
      </c>
      <c r="B414" s="15" t="s">
        <v>437</v>
      </c>
      <c r="C414" s="15" t="n">
        <v>1150</v>
      </c>
      <c r="D414" s="15" t="s">
        <v>343</v>
      </c>
      <c r="E414" s="15" t="s">
        <v>443</v>
      </c>
    </row>
    <row r="415" customFormat="false" ht="15" hidden="false" customHeight="false" outlineLevel="0" collapsed="false">
      <c r="A415" s="15" t="n">
        <v>401</v>
      </c>
      <c r="B415" s="15" t="s">
        <v>437</v>
      </c>
      <c r="C415" s="15" t="n">
        <v>1150</v>
      </c>
      <c r="D415" s="15" t="s">
        <v>343</v>
      </c>
      <c r="E415" s="15" t="s">
        <v>443</v>
      </c>
    </row>
    <row r="416" customFormat="false" ht="15" hidden="false" customHeight="false" outlineLevel="0" collapsed="false">
      <c r="A416" s="15" t="n">
        <v>402</v>
      </c>
      <c r="B416" s="15" t="s">
        <v>437</v>
      </c>
      <c r="C416" s="15" t="n">
        <v>3076.75</v>
      </c>
      <c r="D416" s="15" t="s">
        <v>115</v>
      </c>
      <c r="E416" s="15" t="s">
        <v>444</v>
      </c>
    </row>
    <row r="417" customFormat="false" ht="15" hidden="false" customHeight="false" outlineLevel="0" collapsed="false">
      <c r="A417" s="15" t="n">
        <v>403</v>
      </c>
      <c r="B417" s="15" t="s">
        <v>437</v>
      </c>
      <c r="C417" s="15" t="n">
        <v>207.06</v>
      </c>
      <c r="D417" s="15" t="s">
        <v>115</v>
      </c>
      <c r="E417" s="15" t="s">
        <v>445</v>
      </c>
    </row>
    <row r="418" customFormat="false" ht="15" hidden="false" customHeight="false" outlineLevel="0" collapsed="false">
      <c r="A418" s="15" t="n">
        <v>404</v>
      </c>
      <c r="B418" s="15" t="s">
        <v>437</v>
      </c>
      <c r="C418" s="15" t="n">
        <v>404.6</v>
      </c>
      <c r="D418" s="15" t="s">
        <v>115</v>
      </c>
      <c r="E418" s="15" t="s">
        <v>446</v>
      </c>
    </row>
    <row r="419" customFormat="false" ht="15" hidden="false" customHeight="false" outlineLevel="0" collapsed="false">
      <c r="A419" s="15" t="n">
        <v>405</v>
      </c>
      <c r="B419" s="15" t="s">
        <v>437</v>
      </c>
      <c r="C419" s="15" t="n">
        <v>784.74</v>
      </c>
      <c r="D419" s="15" t="s">
        <v>115</v>
      </c>
      <c r="E419" s="15" t="s">
        <v>447</v>
      </c>
    </row>
    <row r="420" customFormat="false" ht="15" hidden="false" customHeight="false" outlineLevel="0" collapsed="false">
      <c r="A420" s="15" t="n">
        <v>406</v>
      </c>
      <c r="B420" s="15" t="s">
        <v>437</v>
      </c>
      <c r="C420" s="15" t="n">
        <v>789.33</v>
      </c>
      <c r="D420" s="15" t="s">
        <v>24</v>
      </c>
      <c r="E420" s="15" t="s">
        <v>448</v>
      </c>
    </row>
    <row r="421" customFormat="false" ht="15" hidden="false" customHeight="false" outlineLevel="0" collapsed="false">
      <c r="A421" s="15" t="n">
        <v>407</v>
      </c>
      <c r="B421" s="15" t="s">
        <v>437</v>
      </c>
      <c r="C421" s="15" t="n">
        <v>23419.2</v>
      </c>
      <c r="D421" s="15" t="s">
        <v>26</v>
      </c>
      <c r="E421" s="15" t="s">
        <v>449</v>
      </c>
    </row>
    <row r="422" customFormat="false" ht="15" hidden="false" customHeight="false" outlineLevel="0" collapsed="false">
      <c r="A422" s="15" t="n">
        <v>408</v>
      </c>
      <c r="B422" s="15" t="s">
        <v>437</v>
      </c>
      <c r="C422" s="15" t="n">
        <v>15967.18</v>
      </c>
      <c r="D422" s="15" t="s">
        <v>201</v>
      </c>
      <c r="E422" s="15" t="s">
        <v>362</v>
      </c>
    </row>
    <row r="423" customFormat="false" ht="15" hidden="false" customHeight="false" outlineLevel="0" collapsed="false">
      <c r="A423" s="15" t="n">
        <v>409</v>
      </c>
      <c r="B423" s="15" t="s">
        <v>437</v>
      </c>
      <c r="C423" s="15" t="n">
        <v>42709.58</v>
      </c>
      <c r="D423" s="15" t="s">
        <v>201</v>
      </c>
      <c r="E423" s="15" t="s">
        <v>362</v>
      </c>
    </row>
    <row r="424" customFormat="false" ht="15" hidden="false" customHeight="false" outlineLevel="0" collapsed="false">
      <c r="A424" s="15" t="n">
        <v>410</v>
      </c>
      <c r="B424" s="15" t="s">
        <v>437</v>
      </c>
      <c r="C424" s="15" t="n">
        <v>214.55</v>
      </c>
      <c r="D424" s="15" t="s">
        <v>201</v>
      </c>
      <c r="E424" s="15" t="s">
        <v>255</v>
      </c>
    </row>
    <row r="425" customFormat="false" ht="15" hidden="false" customHeight="false" outlineLevel="0" collapsed="false">
      <c r="A425" s="15" t="n">
        <v>411</v>
      </c>
      <c r="B425" s="15" t="s">
        <v>437</v>
      </c>
      <c r="C425" s="15" t="n">
        <v>36937.6</v>
      </c>
      <c r="D425" s="15" t="s">
        <v>263</v>
      </c>
      <c r="E425" s="29" t="s">
        <v>450</v>
      </c>
    </row>
    <row r="426" customFormat="false" ht="15" hidden="false" customHeight="false" outlineLevel="0" collapsed="false">
      <c r="A426" s="15" t="n">
        <v>412</v>
      </c>
      <c r="B426" s="15" t="s">
        <v>437</v>
      </c>
      <c r="C426" s="15" t="n">
        <v>942.48</v>
      </c>
      <c r="D426" s="15" t="s">
        <v>37</v>
      </c>
      <c r="E426" s="15" t="s">
        <v>133</v>
      </c>
    </row>
    <row r="427" customFormat="false" ht="15" hidden="false" customHeight="false" outlineLevel="0" collapsed="false">
      <c r="A427" s="15" t="n">
        <v>413</v>
      </c>
      <c r="B427" s="15" t="s">
        <v>437</v>
      </c>
      <c r="C427" s="15" t="n">
        <v>23178.23</v>
      </c>
      <c r="D427" s="15" t="s">
        <v>137</v>
      </c>
      <c r="E427" s="15" t="s">
        <v>451</v>
      </c>
    </row>
    <row r="428" customFormat="false" ht="15" hidden="false" customHeight="false" outlineLevel="0" collapsed="false">
      <c r="A428" s="15" t="n">
        <v>414</v>
      </c>
      <c r="B428" s="15" t="s">
        <v>437</v>
      </c>
      <c r="C428" s="15" t="n">
        <v>2508.52</v>
      </c>
      <c r="D428" s="15" t="s">
        <v>147</v>
      </c>
      <c r="E428" s="15" t="s">
        <v>148</v>
      </c>
    </row>
    <row r="429" customFormat="false" ht="15" hidden="false" customHeight="false" outlineLevel="0" collapsed="false">
      <c r="A429" s="15" t="n">
        <v>415</v>
      </c>
      <c r="B429" s="15" t="s">
        <v>437</v>
      </c>
      <c r="C429" s="15" t="n">
        <v>525.21</v>
      </c>
      <c r="D429" s="15" t="s">
        <v>289</v>
      </c>
      <c r="E429" s="15" t="s">
        <v>430</v>
      </c>
    </row>
    <row r="430" customFormat="false" ht="15" hidden="false" customHeight="false" outlineLevel="0" collapsed="false">
      <c r="A430" s="15" t="n">
        <v>416</v>
      </c>
      <c r="B430" s="15" t="s">
        <v>437</v>
      </c>
      <c r="C430" s="15" t="n">
        <v>642.6</v>
      </c>
      <c r="D430" s="15" t="s">
        <v>213</v>
      </c>
      <c r="E430" s="15" t="s">
        <v>452</v>
      </c>
    </row>
    <row r="431" customFormat="false" ht="15" hidden="false" customHeight="false" outlineLevel="0" collapsed="false">
      <c r="A431" s="15" t="n">
        <v>417</v>
      </c>
      <c r="B431" s="15" t="s">
        <v>437</v>
      </c>
      <c r="C431" s="15" t="n">
        <v>2240.18</v>
      </c>
      <c r="D431" s="15" t="s">
        <v>51</v>
      </c>
      <c r="E431" s="15" t="s">
        <v>52</v>
      </c>
    </row>
    <row r="432" customFormat="false" ht="15" hidden="false" customHeight="false" outlineLevel="0" collapsed="false">
      <c r="A432" s="15" t="n">
        <v>418</v>
      </c>
      <c r="B432" s="15" t="s">
        <v>437</v>
      </c>
      <c r="C432" s="15" t="n">
        <v>17964.04</v>
      </c>
      <c r="D432" s="15" t="s">
        <v>453</v>
      </c>
      <c r="E432" s="15" t="s">
        <v>362</v>
      </c>
    </row>
    <row r="433" customFormat="false" ht="15" hidden="false" customHeight="false" outlineLevel="0" collapsed="false">
      <c r="A433" s="15" t="n">
        <v>419</v>
      </c>
      <c r="B433" s="15" t="s">
        <v>437</v>
      </c>
      <c r="C433" s="15" t="n">
        <v>35487.92</v>
      </c>
      <c r="D433" s="15" t="s">
        <v>454</v>
      </c>
      <c r="E433" s="15" t="s">
        <v>455</v>
      </c>
    </row>
    <row r="434" customFormat="false" ht="15" hidden="false" customHeight="false" outlineLevel="0" collapsed="false">
      <c r="A434" s="15" t="n">
        <v>420</v>
      </c>
      <c r="B434" s="15" t="s">
        <v>437</v>
      </c>
      <c r="C434" s="15" t="n">
        <v>1166.2</v>
      </c>
      <c r="D434" s="15" t="s">
        <v>456</v>
      </c>
      <c r="E434" s="15" t="s">
        <v>457</v>
      </c>
    </row>
    <row r="435" customFormat="false" ht="15" hidden="false" customHeight="false" outlineLevel="0" collapsed="false">
      <c r="A435" s="15" t="n">
        <v>421</v>
      </c>
      <c r="B435" s="15" t="s">
        <v>437</v>
      </c>
      <c r="C435" s="15" t="n">
        <v>1000</v>
      </c>
      <c r="D435" s="15" t="s">
        <v>458</v>
      </c>
      <c r="E435" s="15" t="s">
        <v>459</v>
      </c>
    </row>
    <row r="436" customFormat="false" ht="15" hidden="false" customHeight="false" outlineLevel="0" collapsed="false">
      <c r="A436" s="15" t="n">
        <v>422</v>
      </c>
      <c r="B436" s="15" t="s">
        <v>437</v>
      </c>
      <c r="C436" s="15" t="n">
        <v>952</v>
      </c>
      <c r="D436" s="15" t="s">
        <v>161</v>
      </c>
      <c r="E436" s="15" t="s">
        <v>460</v>
      </c>
    </row>
    <row r="437" customFormat="false" ht="15" hidden="false" customHeight="false" outlineLevel="0" collapsed="false">
      <c r="A437" s="15" t="n">
        <v>423</v>
      </c>
      <c r="B437" s="15" t="s">
        <v>461</v>
      </c>
      <c r="C437" s="15" t="n">
        <v>292.97</v>
      </c>
      <c r="D437" s="15" t="s">
        <v>71</v>
      </c>
      <c r="E437" s="15" t="s">
        <v>72</v>
      </c>
    </row>
    <row r="438" customFormat="false" ht="15" hidden="false" customHeight="false" outlineLevel="0" collapsed="false">
      <c r="A438" s="15" t="n">
        <v>424</v>
      </c>
      <c r="B438" s="15" t="s">
        <v>461</v>
      </c>
      <c r="C438" s="15" t="n">
        <v>38427.56</v>
      </c>
      <c r="D438" s="15" t="s">
        <v>184</v>
      </c>
      <c r="E438" s="15" t="s">
        <v>462</v>
      </c>
    </row>
    <row r="439" customFormat="false" ht="15" hidden="false" customHeight="true" outlineLevel="0" collapsed="false">
      <c r="A439" s="30" t="s">
        <v>463</v>
      </c>
      <c r="B439" s="30"/>
      <c r="C439" s="31" t="n">
        <f aca="false">SUM(C15:C438)</f>
        <v>4803834.99</v>
      </c>
      <c r="D439" s="32"/>
      <c r="E439" s="32"/>
    </row>
    <row r="440" customFormat="false" ht="15" hidden="false" customHeight="false" outlineLevel="0" collapsed="false">
      <c r="A440" s="15"/>
      <c r="B440" s="15"/>
      <c r="C440" s="15"/>
      <c r="D440" s="15"/>
      <c r="E440" s="15"/>
    </row>
    <row r="441" customFormat="false" ht="15" hidden="false" customHeight="true" outlineLevel="0" collapsed="false">
      <c r="A441" s="10" t="s">
        <v>464</v>
      </c>
      <c r="B441" s="10" t="s">
        <v>465</v>
      </c>
      <c r="C441" s="10"/>
      <c r="D441" s="10"/>
      <c r="E441" s="10"/>
    </row>
    <row r="442" customFormat="false" ht="15" hidden="false" customHeight="false" outlineLevel="0" collapsed="false">
      <c r="A442" s="6" t="s">
        <v>2</v>
      </c>
      <c r="B442" s="7" t="s">
        <v>3</v>
      </c>
      <c r="C442" s="7" t="s">
        <v>4</v>
      </c>
      <c r="D442" s="7" t="s">
        <v>5</v>
      </c>
      <c r="E442" s="7" t="s">
        <v>6</v>
      </c>
    </row>
    <row r="443" customFormat="false" ht="15" hidden="false" customHeight="false" outlineLevel="0" collapsed="false">
      <c r="A443" s="15" t="n">
        <v>1</v>
      </c>
      <c r="B443" s="15" t="s">
        <v>97</v>
      </c>
      <c r="C443" s="15" t="n">
        <v>76.15</v>
      </c>
      <c r="D443" s="15" t="s">
        <v>466</v>
      </c>
      <c r="E443" s="15" t="s">
        <v>467</v>
      </c>
    </row>
    <row r="444" customFormat="false" ht="15" hidden="false" customHeight="false" outlineLevel="0" collapsed="false">
      <c r="A444" s="15" t="n">
        <v>2</v>
      </c>
      <c r="B444" s="15" t="s">
        <v>97</v>
      </c>
      <c r="C444" s="15" t="n">
        <v>829.98</v>
      </c>
      <c r="D444" s="15" t="s">
        <v>466</v>
      </c>
      <c r="E444" s="15" t="s">
        <v>467</v>
      </c>
    </row>
    <row r="445" customFormat="false" ht="15" hidden="false" customHeight="false" outlineLevel="0" collapsed="false">
      <c r="A445" s="15" t="n">
        <v>3</v>
      </c>
      <c r="B445" s="15" t="s">
        <v>218</v>
      </c>
      <c r="C445" s="15" t="n">
        <v>1196454.92</v>
      </c>
      <c r="D445" s="15" t="s">
        <v>468</v>
      </c>
      <c r="E445" s="15" t="s">
        <v>469</v>
      </c>
    </row>
    <row r="446" customFormat="false" ht="15" hidden="false" customHeight="false" outlineLevel="0" collapsed="false">
      <c r="A446" s="15" t="n">
        <v>4</v>
      </c>
      <c r="B446" s="15" t="s">
        <v>228</v>
      </c>
      <c r="C446" s="15" t="n">
        <v>46874.61</v>
      </c>
      <c r="D446" s="15" t="s">
        <v>84</v>
      </c>
      <c r="E446" s="15" t="s">
        <v>470</v>
      </c>
    </row>
    <row r="447" customFormat="false" ht="15" hidden="false" customHeight="false" outlineLevel="0" collapsed="false">
      <c r="A447" s="15" t="n">
        <v>5</v>
      </c>
      <c r="B447" s="15" t="s">
        <v>228</v>
      </c>
      <c r="C447" s="15" t="n">
        <v>510933.19</v>
      </c>
      <c r="D447" s="15" t="s">
        <v>84</v>
      </c>
      <c r="E447" s="15" t="s">
        <v>470</v>
      </c>
    </row>
    <row r="448" customFormat="false" ht="15" hidden="false" customHeight="false" outlineLevel="0" collapsed="false">
      <c r="A448" s="15" t="n">
        <v>6</v>
      </c>
      <c r="B448" s="15" t="s">
        <v>339</v>
      </c>
      <c r="C448" s="15" t="n">
        <v>147308.09</v>
      </c>
      <c r="D448" s="15" t="s">
        <v>330</v>
      </c>
      <c r="E448" s="15" t="s">
        <v>471</v>
      </c>
    </row>
    <row r="449" customFormat="false" ht="15" hidden="false" customHeight="false" outlineLevel="0" collapsed="false">
      <c r="A449" s="15" t="n">
        <v>7</v>
      </c>
      <c r="B449" s="15" t="s">
        <v>339</v>
      </c>
      <c r="C449" s="15" t="n">
        <v>12531.87</v>
      </c>
      <c r="D449" s="15" t="s">
        <v>330</v>
      </c>
      <c r="E449" s="15" t="s">
        <v>471</v>
      </c>
    </row>
    <row r="450" customFormat="false" ht="15" hidden="false" customHeight="false" outlineLevel="0" collapsed="false">
      <c r="A450" s="15" t="n">
        <v>8</v>
      </c>
      <c r="B450" s="15" t="s">
        <v>339</v>
      </c>
      <c r="C450" s="15" t="n">
        <v>44421.51</v>
      </c>
      <c r="D450" s="15" t="s">
        <v>439</v>
      </c>
      <c r="E450" s="15" t="s">
        <v>472</v>
      </c>
    </row>
    <row r="451" customFormat="false" ht="15" hidden="false" customHeight="false" outlineLevel="0" collapsed="false">
      <c r="A451" s="15" t="n">
        <v>9</v>
      </c>
      <c r="B451" s="15" t="s">
        <v>339</v>
      </c>
      <c r="C451" s="15" t="n">
        <v>476</v>
      </c>
      <c r="D451" s="15" t="s">
        <v>473</v>
      </c>
      <c r="E451" s="15" t="s">
        <v>474</v>
      </c>
    </row>
    <row r="452" customFormat="false" ht="15" hidden="false" customHeight="false" outlineLevel="0" collapsed="false">
      <c r="A452" s="15" t="n">
        <v>10</v>
      </c>
      <c r="B452" s="15" t="s">
        <v>404</v>
      </c>
      <c r="C452" s="15" t="n">
        <v>86585.59</v>
      </c>
      <c r="D452" s="15" t="s">
        <v>376</v>
      </c>
      <c r="E452" s="15" t="s">
        <v>475</v>
      </c>
    </row>
    <row r="453" customFormat="false" ht="15" hidden="false" customHeight="false" outlineLevel="0" collapsed="false">
      <c r="A453" s="15" t="n">
        <v>11</v>
      </c>
      <c r="B453" s="15" t="s">
        <v>404</v>
      </c>
      <c r="C453" s="15" t="n">
        <v>110380.83</v>
      </c>
      <c r="D453" s="15" t="s">
        <v>439</v>
      </c>
      <c r="E453" s="15" t="s">
        <v>476</v>
      </c>
    </row>
    <row r="454" customFormat="false" ht="15" hidden="false" customHeight="false" outlineLevel="0" collapsed="false">
      <c r="A454" s="15" t="n">
        <v>12</v>
      </c>
      <c r="B454" s="15" t="s">
        <v>437</v>
      </c>
      <c r="C454" s="15" t="n">
        <v>90834.88</v>
      </c>
      <c r="D454" s="15" t="s">
        <v>330</v>
      </c>
      <c r="E454" s="15" t="s">
        <v>477</v>
      </c>
    </row>
    <row r="455" customFormat="false" ht="15" hidden="false" customHeight="false" outlineLevel="0" collapsed="false">
      <c r="A455" s="15" t="n">
        <v>13</v>
      </c>
      <c r="B455" s="15" t="s">
        <v>437</v>
      </c>
      <c r="C455" s="15" t="n">
        <v>7572.9</v>
      </c>
      <c r="D455" s="15" t="s">
        <v>330</v>
      </c>
      <c r="E455" s="15" t="s">
        <v>477</v>
      </c>
    </row>
    <row r="456" customFormat="false" ht="15" hidden="false" customHeight="false" outlineLevel="0" collapsed="false">
      <c r="A456" s="15" t="n">
        <v>14</v>
      </c>
      <c r="B456" s="15" t="s">
        <v>437</v>
      </c>
      <c r="C456" s="15" t="n">
        <v>23948.47</v>
      </c>
      <c r="D456" s="15" t="s">
        <v>84</v>
      </c>
      <c r="E456" s="15" t="s">
        <v>478</v>
      </c>
    </row>
    <row r="457" customFormat="false" ht="15" hidden="false" customHeight="false" outlineLevel="0" collapsed="false">
      <c r="A457" s="15" t="n">
        <v>15</v>
      </c>
      <c r="B457" s="15" t="s">
        <v>437</v>
      </c>
      <c r="C457" s="15" t="n">
        <v>261038.26</v>
      </c>
      <c r="D457" s="15" t="s">
        <v>84</v>
      </c>
      <c r="E457" s="15" t="s">
        <v>478</v>
      </c>
    </row>
    <row r="458" customFormat="false" ht="15" hidden="false" customHeight="true" outlineLevel="0" collapsed="false">
      <c r="A458" s="30" t="s">
        <v>479</v>
      </c>
      <c r="B458" s="30"/>
      <c r="C458" s="31" t="n">
        <f aca="false">SUM(C443:C457)</f>
        <v>2540267.25</v>
      </c>
      <c r="D458" s="32"/>
      <c r="E458" s="32"/>
    </row>
    <row r="459" customFormat="false" ht="15" hidden="false" customHeight="true" outlineLevel="0" collapsed="false">
      <c r="A459" s="33" t="s">
        <v>480</v>
      </c>
      <c r="B459" s="33"/>
      <c r="C459" s="31" t="n">
        <f aca="false">C439+C458</f>
        <v>7344102.24</v>
      </c>
      <c r="D459" s="32"/>
      <c r="E459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439:B439"/>
    <mergeCell ref="B441:E441"/>
    <mergeCell ref="A458:B458"/>
    <mergeCell ref="A459:B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8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82</v>
      </c>
      <c r="B8" s="10" t="s">
        <v>483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250</v>
      </c>
      <c r="D9" s="15" t="s">
        <v>484</v>
      </c>
      <c r="E9" s="15" t="s">
        <v>485</v>
      </c>
    </row>
    <row r="10" customFormat="false" ht="15" hidden="false" customHeight="false" outlineLevel="0" collapsed="false">
      <c r="A10" s="15"/>
      <c r="B10" s="15" t="s">
        <v>17</v>
      </c>
      <c r="C10" s="15" t="n">
        <v>150</v>
      </c>
      <c r="D10" s="15" t="s">
        <v>484</v>
      </c>
      <c r="E10" s="15" t="s">
        <v>485</v>
      </c>
    </row>
    <row r="11" customFormat="false" ht="15" hidden="false" customHeight="false" outlineLevel="0" collapsed="false">
      <c r="A11" s="15"/>
      <c r="B11" s="15" t="s">
        <v>17</v>
      </c>
      <c r="C11" s="15" t="n">
        <v>288.5</v>
      </c>
      <c r="D11" s="15" t="s">
        <v>486</v>
      </c>
      <c r="E11" s="15" t="s">
        <v>485</v>
      </c>
    </row>
    <row r="12" customFormat="false" ht="15" hidden="false" customHeight="false" outlineLevel="0" collapsed="false">
      <c r="A12" s="15"/>
      <c r="B12" s="15" t="s">
        <v>17</v>
      </c>
      <c r="C12" s="15" t="n">
        <v>3762</v>
      </c>
      <c r="D12" s="15" t="s">
        <v>100</v>
      </c>
      <c r="E12" s="29" t="s">
        <v>487</v>
      </c>
    </row>
    <row r="13" customFormat="false" ht="15" hidden="false" customHeight="false" outlineLevel="0" collapsed="false">
      <c r="A13" s="15"/>
      <c r="B13" s="15" t="s">
        <v>82</v>
      </c>
      <c r="C13" s="15" t="n">
        <v>6.3</v>
      </c>
      <c r="D13" s="15" t="s">
        <v>124</v>
      </c>
      <c r="E13" s="15" t="s">
        <v>488</v>
      </c>
    </row>
    <row r="14" customFormat="false" ht="15" hidden="false" customHeight="false" outlineLevel="0" collapsed="false">
      <c r="A14" s="15"/>
      <c r="B14" s="15" t="s">
        <v>82</v>
      </c>
      <c r="C14" s="15" t="n">
        <v>195.02</v>
      </c>
      <c r="D14" s="15" t="s">
        <v>489</v>
      </c>
      <c r="E14" s="15" t="s">
        <v>485</v>
      </c>
    </row>
    <row r="15" customFormat="false" ht="15" hidden="false" customHeight="false" outlineLevel="0" collapsed="false">
      <c r="A15" s="15"/>
      <c r="B15" s="15" t="s">
        <v>86</v>
      </c>
      <c r="C15" s="15" t="n">
        <v>619.63</v>
      </c>
      <c r="D15" s="15" t="s">
        <v>490</v>
      </c>
      <c r="E15" s="15" t="s">
        <v>491</v>
      </c>
    </row>
    <row r="16" customFormat="false" ht="15" hidden="false" customHeight="false" outlineLevel="0" collapsed="false">
      <c r="A16" s="15"/>
      <c r="B16" s="15" t="s">
        <v>97</v>
      </c>
      <c r="C16" s="15" t="n">
        <v>494.45</v>
      </c>
      <c r="D16" s="15" t="s">
        <v>492</v>
      </c>
      <c r="E16" s="15" t="s">
        <v>485</v>
      </c>
    </row>
    <row r="17" customFormat="false" ht="15" hidden="false" customHeight="false" outlineLevel="0" collapsed="false">
      <c r="A17" s="15"/>
      <c r="B17" s="15" t="s">
        <v>97</v>
      </c>
      <c r="C17" s="15" t="n">
        <v>157.33</v>
      </c>
      <c r="D17" s="15" t="s">
        <v>20</v>
      </c>
      <c r="E17" s="15" t="s">
        <v>493</v>
      </c>
    </row>
    <row r="18" customFormat="false" ht="15" hidden="false" customHeight="false" outlineLevel="0" collapsed="false">
      <c r="A18" s="15"/>
      <c r="B18" s="15" t="s">
        <v>97</v>
      </c>
      <c r="C18" s="15" t="n">
        <v>200</v>
      </c>
      <c r="D18" s="15" t="s">
        <v>494</v>
      </c>
      <c r="E18" s="15" t="s">
        <v>485</v>
      </c>
    </row>
    <row r="19" customFormat="false" ht="15" hidden="false" customHeight="false" outlineLevel="0" collapsed="false">
      <c r="A19" s="15"/>
      <c r="B19" s="15" t="s">
        <v>97</v>
      </c>
      <c r="C19" s="15" t="n">
        <v>297.5</v>
      </c>
      <c r="D19" s="15" t="s">
        <v>495</v>
      </c>
      <c r="E19" s="15" t="s">
        <v>496</v>
      </c>
    </row>
    <row r="20" customFormat="false" ht="15" hidden="false" customHeight="false" outlineLevel="0" collapsed="false">
      <c r="A20" s="15"/>
      <c r="B20" s="15" t="s">
        <v>97</v>
      </c>
      <c r="C20" s="15" t="n">
        <v>490.63</v>
      </c>
      <c r="D20" s="15" t="s">
        <v>263</v>
      </c>
      <c r="E20" s="15" t="s">
        <v>497</v>
      </c>
    </row>
    <row r="21" customFormat="false" ht="15" hidden="false" customHeight="false" outlineLevel="0" collapsed="false">
      <c r="A21" s="15"/>
      <c r="B21" s="15" t="s">
        <v>97</v>
      </c>
      <c r="C21" s="15" t="n">
        <v>180</v>
      </c>
      <c r="D21" s="15" t="s">
        <v>484</v>
      </c>
      <c r="E21" s="15" t="s">
        <v>485</v>
      </c>
    </row>
    <row r="22" customFormat="false" ht="15" hidden="false" customHeight="false" outlineLevel="0" collapsed="false">
      <c r="A22" s="15"/>
      <c r="B22" s="15" t="s">
        <v>97</v>
      </c>
      <c r="C22" s="15" t="n">
        <v>243.68</v>
      </c>
      <c r="D22" s="15" t="s">
        <v>498</v>
      </c>
      <c r="E22" s="15" t="s">
        <v>485</v>
      </c>
    </row>
    <row r="23" customFormat="false" ht="15" hidden="false" customHeight="false" outlineLevel="0" collapsed="false">
      <c r="A23" s="15"/>
      <c r="B23" s="15" t="s">
        <v>97</v>
      </c>
      <c r="C23" s="15" t="n">
        <v>488.66</v>
      </c>
      <c r="D23" s="15" t="s">
        <v>498</v>
      </c>
      <c r="E23" s="15" t="s">
        <v>485</v>
      </c>
    </row>
    <row r="24" customFormat="false" ht="15" hidden="false" customHeight="false" outlineLevel="0" collapsed="false">
      <c r="A24" s="15"/>
      <c r="B24" s="15" t="s">
        <v>97</v>
      </c>
      <c r="C24" s="15" t="n">
        <v>138.13</v>
      </c>
      <c r="D24" s="15" t="s">
        <v>499</v>
      </c>
      <c r="E24" s="15" t="s">
        <v>500</v>
      </c>
    </row>
    <row r="25" customFormat="false" ht="15" hidden="false" customHeight="false" outlineLevel="0" collapsed="false">
      <c r="A25" s="15"/>
      <c r="B25" s="15" t="s">
        <v>97</v>
      </c>
      <c r="C25" s="15" t="n">
        <v>28.46</v>
      </c>
      <c r="D25" s="15" t="s">
        <v>501</v>
      </c>
      <c r="E25" s="15" t="s">
        <v>502</v>
      </c>
    </row>
    <row r="26" customFormat="false" ht="15" hidden="false" customHeight="false" outlineLevel="0" collapsed="false">
      <c r="A26" s="15"/>
      <c r="B26" s="15" t="s">
        <v>97</v>
      </c>
      <c r="C26" s="15" t="n">
        <v>809.2</v>
      </c>
      <c r="D26" s="15" t="s">
        <v>503</v>
      </c>
      <c r="E26" s="15" t="s">
        <v>70</v>
      </c>
    </row>
    <row r="27" customFormat="false" ht="15" hidden="false" customHeight="false" outlineLevel="0" collapsed="false">
      <c r="A27" s="15"/>
      <c r="B27" s="15" t="s">
        <v>97</v>
      </c>
      <c r="C27" s="15" t="n">
        <v>80</v>
      </c>
      <c r="D27" s="15" t="s">
        <v>504</v>
      </c>
      <c r="E27" s="15" t="s">
        <v>485</v>
      </c>
    </row>
    <row r="28" customFormat="false" ht="15" hidden="false" customHeight="false" outlineLevel="0" collapsed="false">
      <c r="A28" s="15"/>
      <c r="B28" s="15" t="s">
        <v>97</v>
      </c>
      <c r="C28" s="15" t="n">
        <v>84.52</v>
      </c>
      <c r="D28" s="15" t="s">
        <v>505</v>
      </c>
      <c r="E28" s="15" t="s">
        <v>506</v>
      </c>
    </row>
    <row r="29" customFormat="false" ht="15" hidden="false" customHeight="false" outlineLevel="0" collapsed="false">
      <c r="A29" s="15"/>
      <c r="B29" s="15" t="s">
        <v>507</v>
      </c>
      <c r="C29" s="15" t="n">
        <v>596</v>
      </c>
      <c r="D29" s="15" t="s">
        <v>508</v>
      </c>
      <c r="E29" s="15" t="s">
        <v>509</v>
      </c>
    </row>
    <row r="30" customFormat="false" ht="15" hidden="false" customHeight="false" outlineLevel="0" collapsed="false">
      <c r="A30" s="15"/>
      <c r="B30" s="15" t="s">
        <v>507</v>
      </c>
      <c r="C30" s="15" t="n">
        <v>58</v>
      </c>
      <c r="D30" s="15" t="s">
        <v>510</v>
      </c>
      <c r="E30" s="15" t="s">
        <v>511</v>
      </c>
    </row>
    <row r="31" customFormat="false" ht="15" hidden="false" customHeight="false" outlineLevel="0" collapsed="false">
      <c r="A31" s="15"/>
      <c r="B31" s="15" t="s">
        <v>507</v>
      </c>
      <c r="C31" s="15" t="n">
        <v>629.95</v>
      </c>
      <c r="D31" s="15" t="s">
        <v>512</v>
      </c>
      <c r="E31" s="15" t="s">
        <v>513</v>
      </c>
    </row>
    <row r="32" customFormat="false" ht="15" hidden="false" customHeight="false" outlineLevel="0" collapsed="false">
      <c r="A32" s="15"/>
      <c r="B32" s="15" t="s">
        <v>507</v>
      </c>
      <c r="C32" s="15" t="n">
        <v>830</v>
      </c>
      <c r="D32" s="15" t="s">
        <v>512</v>
      </c>
      <c r="E32" s="15" t="s">
        <v>514</v>
      </c>
    </row>
    <row r="33" customFormat="false" ht="15" hidden="false" customHeight="false" outlineLevel="0" collapsed="false">
      <c r="A33" s="15"/>
      <c r="B33" s="15" t="s">
        <v>507</v>
      </c>
      <c r="C33" s="15" t="n">
        <v>192</v>
      </c>
      <c r="D33" s="15" t="s">
        <v>515</v>
      </c>
      <c r="E33" s="15" t="s">
        <v>516</v>
      </c>
    </row>
    <row r="34" customFormat="false" ht="15" hidden="false" customHeight="false" outlineLevel="0" collapsed="false">
      <c r="A34" s="15"/>
      <c r="B34" s="15" t="s">
        <v>507</v>
      </c>
      <c r="C34" s="15" t="n">
        <v>950</v>
      </c>
      <c r="D34" s="15" t="s">
        <v>517</v>
      </c>
      <c r="E34" s="15" t="s">
        <v>485</v>
      </c>
    </row>
    <row r="35" customFormat="false" ht="15" hidden="false" customHeight="false" outlineLevel="0" collapsed="false">
      <c r="A35" s="15"/>
      <c r="B35" s="15" t="s">
        <v>507</v>
      </c>
      <c r="C35" s="15" t="n">
        <v>147.5</v>
      </c>
      <c r="D35" s="15" t="s">
        <v>518</v>
      </c>
      <c r="E35" s="15" t="s">
        <v>519</v>
      </c>
    </row>
    <row r="36" customFormat="false" ht="15" hidden="false" customHeight="false" outlineLevel="0" collapsed="false">
      <c r="A36" s="15"/>
      <c r="B36" s="15" t="s">
        <v>507</v>
      </c>
      <c r="C36" s="15" t="n">
        <v>170.17</v>
      </c>
      <c r="D36" s="15" t="s">
        <v>520</v>
      </c>
      <c r="E36" s="15" t="s">
        <v>521</v>
      </c>
    </row>
    <row r="37" customFormat="false" ht="15" hidden="false" customHeight="false" outlineLevel="0" collapsed="false">
      <c r="A37" s="15"/>
      <c r="B37" s="15" t="s">
        <v>507</v>
      </c>
      <c r="C37" s="15" t="n">
        <v>177.31</v>
      </c>
      <c r="D37" s="15" t="s">
        <v>520</v>
      </c>
      <c r="E37" s="15" t="s">
        <v>522</v>
      </c>
    </row>
    <row r="38" customFormat="false" ht="15" hidden="false" customHeight="false" outlineLevel="0" collapsed="false">
      <c r="A38" s="15"/>
      <c r="B38" s="15" t="s">
        <v>507</v>
      </c>
      <c r="C38" s="15" t="n">
        <v>600</v>
      </c>
      <c r="D38" s="15" t="s">
        <v>523</v>
      </c>
      <c r="E38" s="15" t="s">
        <v>485</v>
      </c>
    </row>
    <row r="39" customFormat="false" ht="15" hidden="false" customHeight="false" outlineLevel="0" collapsed="false">
      <c r="A39" s="15"/>
      <c r="B39" s="15" t="s">
        <v>507</v>
      </c>
      <c r="C39" s="15" t="n">
        <v>58</v>
      </c>
      <c r="D39" s="15" t="s">
        <v>524</v>
      </c>
      <c r="E39" s="15" t="s">
        <v>525</v>
      </c>
    </row>
    <row r="40" customFormat="false" ht="15" hidden="false" customHeight="false" outlineLevel="0" collapsed="false">
      <c r="A40" s="15"/>
      <c r="B40" s="15" t="s">
        <v>507</v>
      </c>
      <c r="C40" s="15" t="n">
        <v>6.3</v>
      </c>
      <c r="D40" s="15" t="s">
        <v>124</v>
      </c>
      <c r="E40" s="15" t="s">
        <v>488</v>
      </c>
    </row>
    <row r="41" customFormat="false" ht="15" hidden="false" customHeight="false" outlineLevel="0" collapsed="false">
      <c r="A41" s="15"/>
      <c r="B41" s="15" t="s">
        <v>167</v>
      </c>
      <c r="C41" s="15" t="n">
        <v>7.3</v>
      </c>
      <c r="D41" s="15" t="s">
        <v>124</v>
      </c>
      <c r="E41" s="15" t="s">
        <v>488</v>
      </c>
    </row>
    <row r="42" customFormat="false" ht="15" hidden="false" customHeight="false" outlineLevel="0" collapsed="false">
      <c r="A42" s="15"/>
      <c r="B42" s="15" t="s">
        <v>167</v>
      </c>
      <c r="C42" s="15" t="n">
        <v>45</v>
      </c>
      <c r="D42" s="15" t="s">
        <v>124</v>
      </c>
      <c r="E42" s="15" t="s">
        <v>488</v>
      </c>
    </row>
    <row r="43" customFormat="false" ht="15" hidden="false" customHeight="false" outlineLevel="0" collapsed="false">
      <c r="A43" s="15"/>
      <c r="B43" s="15" t="s">
        <v>171</v>
      </c>
      <c r="C43" s="15" t="n">
        <v>888.62</v>
      </c>
      <c r="D43" s="15" t="s">
        <v>498</v>
      </c>
      <c r="E43" s="15" t="s">
        <v>485</v>
      </c>
    </row>
    <row r="44" customFormat="false" ht="15" hidden="false" customHeight="false" outlineLevel="0" collapsed="false">
      <c r="A44" s="15"/>
      <c r="B44" s="15" t="s">
        <v>187</v>
      </c>
      <c r="C44" s="15" t="n">
        <v>180.88</v>
      </c>
      <c r="D44" s="15" t="s">
        <v>235</v>
      </c>
      <c r="E44" s="15" t="s">
        <v>526</v>
      </c>
    </row>
    <row r="45" customFormat="false" ht="15" hidden="false" customHeight="false" outlineLevel="0" collapsed="false">
      <c r="A45" s="15"/>
      <c r="B45" s="15" t="s">
        <v>187</v>
      </c>
      <c r="C45" s="15" t="n">
        <v>596</v>
      </c>
      <c r="D45" s="15" t="s">
        <v>508</v>
      </c>
      <c r="E45" s="15" t="s">
        <v>527</v>
      </c>
    </row>
    <row r="46" customFormat="false" ht="15" hidden="false" customHeight="false" outlineLevel="0" collapsed="false">
      <c r="A46" s="15"/>
      <c r="B46" s="15" t="s">
        <v>187</v>
      </c>
      <c r="C46" s="15" t="n">
        <v>105.3</v>
      </c>
      <c r="D46" s="15" t="s">
        <v>121</v>
      </c>
      <c r="E46" s="15" t="s">
        <v>25</v>
      </c>
    </row>
    <row r="47" customFormat="false" ht="15" hidden="false" customHeight="false" outlineLevel="0" collapsed="false">
      <c r="A47" s="15"/>
      <c r="B47" s="15" t="s">
        <v>187</v>
      </c>
      <c r="C47" s="15" t="n">
        <v>109.24</v>
      </c>
      <c r="D47" s="15" t="s">
        <v>528</v>
      </c>
      <c r="E47" s="15" t="s">
        <v>529</v>
      </c>
    </row>
    <row r="48" customFormat="false" ht="15" hidden="false" customHeight="false" outlineLevel="0" collapsed="false">
      <c r="A48" s="15"/>
      <c r="B48" s="15" t="s">
        <v>187</v>
      </c>
      <c r="C48" s="15" t="n">
        <v>38.68</v>
      </c>
      <c r="D48" s="15" t="s">
        <v>530</v>
      </c>
      <c r="E48" s="15" t="s">
        <v>531</v>
      </c>
    </row>
    <row r="49" customFormat="false" ht="15" hidden="false" customHeight="false" outlineLevel="0" collapsed="false">
      <c r="A49" s="15"/>
      <c r="B49" s="15" t="s">
        <v>187</v>
      </c>
      <c r="C49" s="15" t="n">
        <v>630</v>
      </c>
      <c r="D49" s="15" t="s">
        <v>512</v>
      </c>
      <c r="E49" s="15" t="s">
        <v>532</v>
      </c>
    </row>
    <row r="50" customFormat="false" ht="15" hidden="false" customHeight="false" outlineLevel="0" collapsed="false">
      <c r="A50" s="15"/>
      <c r="B50" s="15" t="s">
        <v>187</v>
      </c>
      <c r="C50" s="15" t="n">
        <v>1225.7</v>
      </c>
      <c r="D50" s="15" t="s">
        <v>100</v>
      </c>
      <c r="E50" s="15" t="s">
        <v>533</v>
      </c>
    </row>
    <row r="51" customFormat="false" ht="15" hidden="false" customHeight="false" outlineLevel="0" collapsed="false">
      <c r="A51" s="15"/>
      <c r="B51" s="15" t="s">
        <v>187</v>
      </c>
      <c r="C51" s="15" t="n">
        <v>188.5</v>
      </c>
      <c r="D51" s="15" t="s">
        <v>534</v>
      </c>
      <c r="E51" s="15" t="s">
        <v>535</v>
      </c>
    </row>
    <row r="52" customFormat="false" ht="15" hidden="false" customHeight="false" outlineLevel="0" collapsed="false">
      <c r="A52" s="15"/>
      <c r="B52" s="15" t="s">
        <v>187</v>
      </c>
      <c r="C52" s="15" t="n">
        <v>8</v>
      </c>
      <c r="D52" s="15" t="s">
        <v>536</v>
      </c>
      <c r="E52" s="15" t="s">
        <v>537</v>
      </c>
    </row>
    <row r="53" customFormat="false" ht="15" hidden="false" customHeight="false" outlineLevel="0" collapsed="false">
      <c r="A53" s="15"/>
      <c r="B53" s="15" t="s">
        <v>187</v>
      </c>
      <c r="C53" s="15" t="n">
        <v>217.46</v>
      </c>
      <c r="D53" s="15" t="s">
        <v>538</v>
      </c>
      <c r="E53" s="15" t="s">
        <v>539</v>
      </c>
    </row>
    <row r="54" customFormat="false" ht="15" hidden="false" customHeight="false" outlineLevel="0" collapsed="false">
      <c r="A54" s="15"/>
      <c r="B54" s="15" t="s">
        <v>187</v>
      </c>
      <c r="C54" s="15" t="n">
        <v>27.25</v>
      </c>
      <c r="D54" s="15" t="s">
        <v>538</v>
      </c>
      <c r="E54" s="15" t="s">
        <v>540</v>
      </c>
    </row>
    <row r="55" customFormat="false" ht="15" hidden="false" customHeight="false" outlineLevel="0" collapsed="false">
      <c r="A55" s="15"/>
      <c r="B55" s="15" t="s">
        <v>187</v>
      </c>
      <c r="C55" s="15" t="n">
        <v>640.95</v>
      </c>
      <c r="D55" s="15" t="s">
        <v>289</v>
      </c>
      <c r="E55" s="15" t="s">
        <v>541</v>
      </c>
    </row>
    <row r="56" customFormat="false" ht="15" hidden="false" customHeight="false" outlineLevel="0" collapsed="false">
      <c r="A56" s="15"/>
      <c r="B56" s="15" t="s">
        <v>187</v>
      </c>
      <c r="C56" s="15" t="n">
        <v>96</v>
      </c>
      <c r="D56" s="15" t="s">
        <v>515</v>
      </c>
      <c r="E56" s="15" t="s">
        <v>516</v>
      </c>
    </row>
    <row r="57" customFormat="false" ht="15" hidden="false" customHeight="false" outlineLevel="0" collapsed="false">
      <c r="A57" s="15"/>
      <c r="B57" s="15" t="s">
        <v>187</v>
      </c>
      <c r="C57" s="15" t="n">
        <v>982.8</v>
      </c>
      <c r="D57" s="15" t="s">
        <v>518</v>
      </c>
      <c r="E57" s="15" t="s">
        <v>485</v>
      </c>
    </row>
    <row r="58" customFormat="false" ht="15" hidden="false" customHeight="false" outlineLevel="0" collapsed="false">
      <c r="A58" s="15"/>
      <c r="B58" s="15" t="s">
        <v>187</v>
      </c>
      <c r="C58" s="15" t="n">
        <v>485</v>
      </c>
      <c r="D58" s="15" t="s">
        <v>542</v>
      </c>
      <c r="E58" s="15" t="s">
        <v>543</v>
      </c>
    </row>
    <row r="59" customFormat="false" ht="15" hidden="false" customHeight="false" outlineLevel="0" collapsed="false">
      <c r="A59" s="15"/>
      <c r="B59" s="15" t="s">
        <v>187</v>
      </c>
      <c r="C59" s="15" t="n">
        <v>38</v>
      </c>
      <c r="D59" s="15" t="s">
        <v>501</v>
      </c>
      <c r="E59" s="15" t="s">
        <v>485</v>
      </c>
    </row>
    <row r="60" customFormat="false" ht="15" hidden="false" customHeight="false" outlineLevel="0" collapsed="false">
      <c r="A60" s="15"/>
      <c r="B60" s="15" t="s">
        <v>187</v>
      </c>
      <c r="C60" s="15" t="n">
        <v>64.5</v>
      </c>
      <c r="D60" s="15" t="s">
        <v>544</v>
      </c>
      <c r="E60" s="15" t="s">
        <v>485</v>
      </c>
    </row>
    <row r="61" customFormat="false" ht="15" hidden="false" customHeight="false" outlineLevel="0" collapsed="false">
      <c r="A61" s="15"/>
      <c r="B61" s="15" t="s">
        <v>187</v>
      </c>
      <c r="C61" s="15" t="n">
        <v>151.9</v>
      </c>
      <c r="D61" s="15" t="s">
        <v>544</v>
      </c>
      <c r="E61" s="15" t="s">
        <v>485</v>
      </c>
    </row>
    <row r="62" customFormat="false" ht="15" hidden="false" customHeight="false" outlineLevel="0" collapsed="false">
      <c r="A62" s="15"/>
      <c r="B62" s="15" t="s">
        <v>187</v>
      </c>
      <c r="C62" s="15" t="n">
        <v>384</v>
      </c>
      <c r="D62" s="15" t="s">
        <v>545</v>
      </c>
      <c r="E62" s="15" t="s">
        <v>546</v>
      </c>
    </row>
    <row r="63" customFormat="false" ht="15" hidden="false" customHeight="false" outlineLevel="0" collapsed="false">
      <c r="A63" s="15"/>
      <c r="B63" s="15" t="s">
        <v>187</v>
      </c>
      <c r="C63" s="15" t="n">
        <v>122.95</v>
      </c>
      <c r="D63" s="15" t="s">
        <v>505</v>
      </c>
      <c r="E63" s="15" t="s">
        <v>68</v>
      </c>
    </row>
    <row r="64" customFormat="false" ht="15" hidden="false" customHeight="false" outlineLevel="0" collapsed="false">
      <c r="A64" s="15"/>
      <c r="B64" s="15" t="s">
        <v>218</v>
      </c>
      <c r="C64" s="15" t="n">
        <v>20.83</v>
      </c>
      <c r="D64" s="15" t="s">
        <v>547</v>
      </c>
      <c r="E64" s="15" t="s">
        <v>548</v>
      </c>
    </row>
    <row r="65" customFormat="false" ht="15" hidden="false" customHeight="false" outlineLevel="0" collapsed="false">
      <c r="A65" s="15"/>
      <c r="B65" s="15" t="s">
        <v>218</v>
      </c>
      <c r="C65" s="15" t="n">
        <v>1162.5</v>
      </c>
      <c r="D65" s="15" t="s">
        <v>100</v>
      </c>
      <c r="E65" s="15" t="s">
        <v>70</v>
      </c>
    </row>
    <row r="66" customFormat="false" ht="15" hidden="false" customHeight="false" outlineLevel="0" collapsed="false">
      <c r="A66" s="15"/>
      <c r="B66" s="15" t="s">
        <v>218</v>
      </c>
      <c r="C66" s="15" t="n">
        <v>918.75</v>
      </c>
      <c r="D66" s="15" t="s">
        <v>499</v>
      </c>
      <c r="E66" s="15" t="s">
        <v>549</v>
      </c>
    </row>
    <row r="67" customFormat="false" ht="15" hidden="false" customHeight="false" outlineLevel="0" collapsed="false">
      <c r="A67" s="15"/>
      <c r="B67" s="15" t="s">
        <v>332</v>
      </c>
      <c r="C67" s="15" t="n">
        <v>50.38</v>
      </c>
      <c r="D67" s="15" t="s">
        <v>530</v>
      </c>
      <c r="E67" s="15" t="s">
        <v>264</v>
      </c>
    </row>
    <row r="68" customFormat="false" ht="15" hidden="false" customHeight="false" outlineLevel="0" collapsed="false">
      <c r="A68" s="15"/>
      <c r="B68" s="15" t="s">
        <v>332</v>
      </c>
      <c r="C68" s="15" t="n">
        <v>460</v>
      </c>
      <c r="D68" s="15" t="s">
        <v>100</v>
      </c>
      <c r="E68" s="15" t="s">
        <v>485</v>
      </c>
    </row>
    <row r="69" customFormat="false" ht="15" hidden="false" customHeight="false" outlineLevel="0" collapsed="false">
      <c r="A69" s="15"/>
      <c r="B69" s="15" t="s">
        <v>332</v>
      </c>
      <c r="C69" s="15" t="n">
        <v>50</v>
      </c>
      <c r="D69" s="15" t="s">
        <v>550</v>
      </c>
      <c r="E69" s="15" t="s">
        <v>551</v>
      </c>
    </row>
    <row r="70" customFormat="false" ht="15" hidden="false" customHeight="false" outlineLevel="0" collapsed="false">
      <c r="A70" s="15"/>
      <c r="B70" s="15" t="s">
        <v>332</v>
      </c>
      <c r="C70" s="15" t="n">
        <v>180</v>
      </c>
      <c r="D70" s="15" t="s">
        <v>552</v>
      </c>
      <c r="E70" s="15" t="s">
        <v>485</v>
      </c>
    </row>
    <row r="71" customFormat="false" ht="15" hidden="false" customHeight="false" outlineLevel="0" collapsed="false">
      <c r="A71" s="15"/>
      <c r="B71" s="15" t="s">
        <v>332</v>
      </c>
      <c r="C71" s="15" t="n">
        <v>1200</v>
      </c>
      <c r="D71" s="15" t="s">
        <v>553</v>
      </c>
      <c r="E71" s="29" t="s">
        <v>554</v>
      </c>
    </row>
    <row r="72" customFormat="false" ht="15" hidden="false" customHeight="false" outlineLevel="0" collapsed="false">
      <c r="A72" s="15"/>
      <c r="B72" s="15" t="s">
        <v>332</v>
      </c>
      <c r="C72" s="15" t="n">
        <v>975</v>
      </c>
      <c r="D72" s="15" t="s">
        <v>499</v>
      </c>
      <c r="E72" s="15" t="s">
        <v>555</v>
      </c>
    </row>
    <row r="73" customFormat="false" ht="15" hidden="false" customHeight="false" outlineLevel="0" collapsed="false">
      <c r="A73" s="15"/>
      <c r="B73" s="15" t="s">
        <v>332</v>
      </c>
      <c r="C73" s="15" t="n">
        <v>122.95</v>
      </c>
      <c r="D73" s="15" t="s">
        <v>505</v>
      </c>
      <c r="E73" s="15" t="s">
        <v>68</v>
      </c>
    </row>
    <row r="74" customFormat="false" ht="15" hidden="false" customHeight="false" outlineLevel="0" collapsed="false">
      <c r="A74" s="15"/>
      <c r="B74" s="15" t="s">
        <v>339</v>
      </c>
      <c r="C74" s="15" t="n">
        <v>565.25</v>
      </c>
      <c r="D74" s="15" t="s">
        <v>556</v>
      </c>
      <c r="E74" s="15" t="s">
        <v>557</v>
      </c>
    </row>
    <row r="75" customFormat="false" ht="15" hidden="false" customHeight="false" outlineLevel="0" collapsed="false">
      <c r="A75" s="15"/>
      <c r="B75" s="15" t="s">
        <v>339</v>
      </c>
      <c r="C75" s="15" t="n">
        <v>31.7</v>
      </c>
      <c r="D75" s="15" t="s">
        <v>121</v>
      </c>
      <c r="E75" s="15" t="s">
        <v>25</v>
      </c>
    </row>
    <row r="76" customFormat="false" ht="15" hidden="false" customHeight="false" outlineLevel="0" collapsed="false">
      <c r="A76" s="15"/>
      <c r="B76" s="15" t="s">
        <v>339</v>
      </c>
      <c r="C76" s="15" t="n">
        <v>183.3</v>
      </c>
      <c r="D76" s="15" t="s">
        <v>558</v>
      </c>
      <c r="E76" s="15" t="s">
        <v>559</v>
      </c>
    </row>
    <row r="77" customFormat="false" ht="15" hidden="false" customHeight="false" outlineLevel="0" collapsed="false">
      <c r="A77" s="15"/>
      <c r="B77" s="15" t="s">
        <v>339</v>
      </c>
      <c r="C77" s="15" t="n">
        <v>98.18</v>
      </c>
      <c r="D77" s="15" t="s">
        <v>258</v>
      </c>
      <c r="E77" s="15" t="s">
        <v>560</v>
      </c>
    </row>
    <row r="78" customFormat="false" ht="15" hidden="false" customHeight="false" outlineLevel="0" collapsed="false">
      <c r="A78" s="15"/>
      <c r="B78" s="15" t="s">
        <v>339</v>
      </c>
      <c r="C78" s="15" t="n">
        <v>193.58</v>
      </c>
      <c r="D78" s="15" t="s">
        <v>205</v>
      </c>
      <c r="E78" s="15" t="s">
        <v>561</v>
      </c>
    </row>
    <row r="79" customFormat="false" ht="15" hidden="false" customHeight="false" outlineLevel="0" collapsed="false">
      <c r="A79" s="15"/>
      <c r="B79" s="15" t="s">
        <v>339</v>
      </c>
      <c r="C79" s="15" t="n">
        <v>305.82</v>
      </c>
      <c r="D79" s="15" t="s">
        <v>562</v>
      </c>
      <c r="E79" s="15" t="s">
        <v>485</v>
      </c>
    </row>
    <row r="80" customFormat="false" ht="15" hidden="false" customHeight="false" outlineLevel="0" collapsed="false">
      <c r="A80" s="15"/>
      <c r="B80" s="15" t="s">
        <v>339</v>
      </c>
      <c r="C80" s="15" t="n">
        <v>400.44</v>
      </c>
      <c r="D80" s="15" t="s">
        <v>289</v>
      </c>
      <c r="E80" s="15" t="s">
        <v>541</v>
      </c>
    </row>
    <row r="81" customFormat="false" ht="15" hidden="false" customHeight="false" outlineLevel="0" collapsed="false">
      <c r="A81" s="15"/>
      <c r="B81" s="15" t="s">
        <v>339</v>
      </c>
      <c r="C81" s="15" t="n">
        <v>391.27</v>
      </c>
      <c r="D81" s="15" t="s">
        <v>518</v>
      </c>
      <c r="E81" s="15" t="s">
        <v>563</v>
      </c>
    </row>
    <row r="82" customFormat="false" ht="15" hidden="false" customHeight="false" outlineLevel="0" collapsed="false">
      <c r="A82" s="15"/>
      <c r="B82" s="15" t="s">
        <v>339</v>
      </c>
      <c r="C82" s="15" t="n">
        <v>277.5</v>
      </c>
      <c r="D82" s="15" t="s">
        <v>524</v>
      </c>
      <c r="E82" s="15" t="s">
        <v>564</v>
      </c>
    </row>
    <row r="83" customFormat="false" ht="15" hidden="false" customHeight="false" outlineLevel="0" collapsed="false">
      <c r="A83" s="15"/>
      <c r="B83" s="15" t="s">
        <v>404</v>
      </c>
      <c r="C83" s="15" t="n">
        <v>15.3</v>
      </c>
      <c r="D83" s="15" t="s">
        <v>530</v>
      </c>
      <c r="E83" s="15" t="s">
        <v>264</v>
      </c>
    </row>
    <row r="84" customFormat="false" ht="15" hidden="false" customHeight="false" outlineLevel="0" collapsed="false">
      <c r="A84" s="15"/>
      <c r="B84" s="15" t="s">
        <v>404</v>
      </c>
      <c r="C84" s="15" t="n">
        <v>309.4</v>
      </c>
      <c r="D84" s="15" t="s">
        <v>365</v>
      </c>
      <c r="E84" s="15" t="s">
        <v>565</v>
      </c>
    </row>
    <row r="85" customFormat="false" ht="15" hidden="false" customHeight="false" outlineLevel="0" collapsed="false">
      <c r="A85" s="15"/>
      <c r="B85" s="15" t="s">
        <v>404</v>
      </c>
      <c r="C85" s="15" t="n">
        <v>576</v>
      </c>
      <c r="D85" s="15" t="s">
        <v>512</v>
      </c>
      <c r="E85" s="15" t="s">
        <v>566</v>
      </c>
    </row>
    <row r="86" customFormat="false" ht="15" hidden="false" customHeight="false" outlineLevel="0" collapsed="false">
      <c r="A86" s="15"/>
      <c r="B86" s="15" t="s">
        <v>404</v>
      </c>
      <c r="C86" s="15" t="n">
        <v>270</v>
      </c>
      <c r="D86" s="15" t="s">
        <v>542</v>
      </c>
      <c r="E86" s="15" t="s">
        <v>543</v>
      </c>
    </row>
    <row r="87" customFormat="false" ht="15" hidden="false" customHeight="false" outlineLevel="0" collapsed="false">
      <c r="A87" s="15"/>
      <c r="B87" s="15" t="s">
        <v>437</v>
      </c>
      <c r="C87" s="15" t="n">
        <v>169.93</v>
      </c>
      <c r="D87" s="15" t="s">
        <v>567</v>
      </c>
      <c r="E87" s="15" t="s">
        <v>485</v>
      </c>
    </row>
    <row r="88" customFormat="false" ht="15" hidden="false" customHeight="false" outlineLevel="0" collapsed="false">
      <c r="A88" s="15"/>
      <c r="B88" s="15" t="s">
        <v>437</v>
      </c>
      <c r="C88" s="15" t="n">
        <v>604.73</v>
      </c>
      <c r="D88" s="15" t="s">
        <v>494</v>
      </c>
      <c r="E88" s="15" t="s">
        <v>485</v>
      </c>
    </row>
    <row r="89" customFormat="false" ht="15" hidden="false" customHeight="false" outlineLevel="0" collapsed="false">
      <c r="A89" s="15"/>
      <c r="B89" s="15" t="s">
        <v>437</v>
      </c>
      <c r="C89" s="15" t="n">
        <v>72.27</v>
      </c>
      <c r="D89" s="15" t="s">
        <v>494</v>
      </c>
      <c r="E89" s="15" t="s">
        <v>485</v>
      </c>
    </row>
    <row r="90" customFormat="false" ht="15" hidden="false" customHeight="false" outlineLevel="0" collapsed="false">
      <c r="A90" s="15"/>
      <c r="B90" s="15" t="s">
        <v>437</v>
      </c>
      <c r="C90" s="15" t="n">
        <v>654.5</v>
      </c>
      <c r="D90" s="15" t="s">
        <v>100</v>
      </c>
      <c r="E90" s="15" t="s">
        <v>568</v>
      </c>
    </row>
    <row r="91" customFormat="false" ht="15" hidden="false" customHeight="false" outlineLevel="0" collapsed="false">
      <c r="A91" s="15"/>
      <c r="B91" s="15" t="s">
        <v>437</v>
      </c>
      <c r="C91" s="15" t="n">
        <v>1243.55</v>
      </c>
      <c r="D91" s="15" t="s">
        <v>100</v>
      </c>
      <c r="E91" s="15" t="s">
        <v>568</v>
      </c>
    </row>
    <row r="92" customFormat="false" ht="15" hidden="false" customHeight="false" outlineLevel="0" collapsed="false">
      <c r="A92" s="15"/>
      <c r="B92" s="15" t="s">
        <v>437</v>
      </c>
      <c r="C92" s="15" t="n">
        <v>235.44</v>
      </c>
      <c r="D92" s="15" t="s">
        <v>538</v>
      </c>
      <c r="E92" s="15" t="s">
        <v>569</v>
      </c>
    </row>
    <row r="93" customFormat="false" ht="15" hidden="false" customHeight="false" outlineLevel="0" collapsed="false">
      <c r="A93" s="15"/>
      <c r="B93" s="15" t="s">
        <v>437</v>
      </c>
      <c r="C93" s="15" t="n">
        <v>300</v>
      </c>
      <c r="D93" s="15" t="s">
        <v>570</v>
      </c>
      <c r="E93" s="29" t="s">
        <v>571</v>
      </c>
    </row>
    <row r="94" customFormat="false" ht="15" hidden="false" customHeight="true" outlineLevel="0" collapsed="false">
      <c r="A94" s="37" t="s">
        <v>572</v>
      </c>
      <c r="B94" s="37"/>
      <c r="C94" s="38" t="n">
        <f aca="false">SUM(C9:C93)</f>
        <v>32651.84</v>
      </c>
      <c r="D94" s="39"/>
      <c r="E94" s="39"/>
    </row>
  </sheetData>
  <sheetProtection sheet="true" password="c2ca"/>
  <mergeCells count="6">
    <mergeCell ref="A1:D1"/>
    <mergeCell ref="A2:D2"/>
    <mergeCell ref="A4:E4"/>
    <mergeCell ref="A5:E5"/>
    <mergeCell ref="B8:E8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6" min="5" style="0" width="22.99"/>
    <col collapsed="false" customWidth="true" hidden="false" outlineLevel="0" max="7" min="7" style="0" width="11.42"/>
    <col collapsed="false" customWidth="true" hidden="false" outlineLevel="0" max="8" min="8" style="0" width="39.99"/>
    <col collapsed="false" customWidth="true" hidden="false" outlineLevel="0" max="9" min="9" style="0" width="37.41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11.99"/>
    <col collapsed="false" customWidth="true" hidden="false" outlineLevel="0" max="13" min="13" style="0" width="11.13"/>
  </cols>
  <sheetData>
    <row r="2" customFormat="false" ht="18.75" hidden="false" customHeight="false" outlineLevel="0" collapsed="false">
      <c r="A2" s="40"/>
      <c r="B2" s="40"/>
      <c r="C2" s="40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false" outlineLevel="0" collapsed="false">
      <c r="A5" s="41"/>
      <c r="B5" s="41"/>
      <c r="C5" s="42"/>
      <c r="D5" s="42"/>
      <c r="E5" s="42"/>
      <c r="F5" s="41"/>
      <c r="G5" s="41"/>
      <c r="H5" s="41"/>
      <c r="I5" s="41"/>
      <c r="J5" s="41"/>
      <c r="K5" s="42"/>
      <c r="L5" s="43"/>
    </row>
    <row r="6" customFormat="false" ht="15.75" hidden="false" customHeight="true" outlineLevel="0" collapsed="false">
      <c r="B6" s="44" t="s">
        <v>573</v>
      </c>
      <c r="C6" s="44"/>
      <c r="D6" s="45" t="s">
        <v>574</v>
      </c>
      <c r="E6" s="45" t="s">
        <v>575</v>
      </c>
      <c r="F6" s="45" t="s">
        <v>576</v>
      </c>
      <c r="G6" s="45" t="s">
        <v>577</v>
      </c>
      <c r="H6" s="45"/>
      <c r="I6" s="45"/>
      <c r="J6" s="45" t="s">
        <v>578</v>
      </c>
      <c r="K6" s="45" t="s">
        <v>579</v>
      </c>
      <c r="L6" s="45" t="s">
        <v>580</v>
      </c>
      <c r="M6" s="46" t="s">
        <v>581</v>
      </c>
    </row>
    <row r="7" customFormat="false" ht="15.75" hidden="false" customHeight="false" outlineLevel="0" collapsed="false">
      <c r="B7" s="47" t="s">
        <v>582</v>
      </c>
      <c r="C7" s="48" t="s">
        <v>583</v>
      </c>
      <c r="D7" s="45"/>
      <c r="E7" s="45"/>
      <c r="F7" s="45"/>
      <c r="G7" s="45" t="s">
        <v>584</v>
      </c>
      <c r="H7" s="45" t="s">
        <v>585</v>
      </c>
      <c r="I7" s="45" t="s">
        <v>586</v>
      </c>
      <c r="J7" s="45"/>
      <c r="K7" s="45"/>
      <c r="L7" s="45"/>
      <c r="M7" s="46"/>
    </row>
    <row r="8" customFormat="false" ht="15" hidden="false" customHeight="false" outlineLevel="0" collapsed="false">
      <c r="B8" s="49" t="n">
        <v>45501</v>
      </c>
      <c r="C8" s="50" t="n">
        <v>43448</v>
      </c>
      <c r="D8" s="51" t="s">
        <v>587</v>
      </c>
      <c r="E8" s="51" t="s">
        <v>588</v>
      </c>
      <c r="F8" s="51" t="s">
        <v>589</v>
      </c>
      <c r="G8" s="51" t="s">
        <v>590</v>
      </c>
      <c r="H8" s="51" t="s">
        <v>591</v>
      </c>
      <c r="I8" s="52" t="s">
        <v>592</v>
      </c>
      <c r="J8" s="52" t="s">
        <v>593</v>
      </c>
      <c r="K8" s="52" t="s">
        <v>594</v>
      </c>
      <c r="L8" s="50" t="s">
        <v>595</v>
      </c>
      <c r="M8" s="53" t="n">
        <v>335</v>
      </c>
    </row>
    <row r="9" customFormat="false" ht="15" hidden="false" customHeight="false" outlineLevel="0" collapsed="false">
      <c r="B9" s="54" t="n">
        <v>45502</v>
      </c>
      <c r="C9" s="55" t="n">
        <v>43448</v>
      </c>
      <c r="D9" s="51" t="s">
        <v>587</v>
      </c>
      <c r="E9" s="56" t="s">
        <v>596</v>
      </c>
      <c r="F9" s="56" t="s">
        <v>597</v>
      </c>
      <c r="G9" s="56" t="s">
        <v>590</v>
      </c>
      <c r="H9" s="56" t="s">
        <v>591</v>
      </c>
      <c r="I9" s="57" t="s">
        <v>592</v>
      </c>
      <c r="J9" s="56" t="s">
        <v>593</v>
      </c>
      <c r="K9" s="57" t="s">
        <v>594</v>
      </c>
      <c r="L9" s="55" t="s">
        <v>595</v>
      </c>
      <c r="M9" s="58" t="n">
        <v>335</v>
      </c>
    </row>
    <row r="10" customFormat="false" ht="15" hidden="false" customHeight="false" outlineLevel="0" collapsed="false">
      <c r="B10" s="54" t="n">
        <v>46048</v>
      </c>
      <c r="C10" s="55" t="n">
        <v>43452</v>
      </c>
      <c r="D10" s="51" t="s">
        <v>587</v>
      </c>
      <c r="E10" s="56" t="s">
        <v>588</v>
      </c>
      <c r="F10" s="56" t="s">
        <v>589</v>
      </c>
      <c r="G10" s="56" t="s">
        <v>590</v>
      </c>
      <c r="H10" s="56" t="s">
        <v>591</v>
      </c>
      <c r="I10" s="57" t="s">
        <v>592</v>
      </c>
      <c r="J10" s="56" t="s">
        <v>593</v>
      </c>
      <c r="K10" s="57" t="s">
        <v>594</v>
      </c>
      <c r="L10" s="55" t="s">
        <v>598</v>
      </c>
      <c r="M10" s="58" t="n">
        <v>42.5</v>
      </c>
    </row>
    <row r="11" customFormat="false" ht="15.75" hidden="false" customHeight="false" outlineLevel="0" collapsed="false">
      <c r="B11" s="59" t="s">
        <v>599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 t="n">
        <f aca="false">SUM(M8:M10)</f>
        <v>712.5</v>
      </c>
    </row>
  </sheetData>
  <sheetProtection sheet="true" password="c2ca"/>
  <mergeCells count="11">
    <mergeCell ref="A2:C2"/>
    <mergeCell ref="B6:C6"/>
    <mergeCell ref="D6:D7"/>
    <mergeCell ref="E6:E7"/>
    <mergeCell ref="F6:F7"/>
    <mergeCell ref="G6:I6"/>
    <mergeCell ref="J6:J7"/>
    <mergeCell ref="K6:K7"/>
    <mergeCell ref="L6:L7"/>
    <mergeCell ref="M6:M7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29:53Z</dcterms:modified>
  <cp:revision>0</cp:revision>
  <dc:subject/>
  <dc:title/>
</cp:coreProperties>
</file>